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Результаты наблюдений температуры и солёности воды на поверхности моря у берега Спортивной Гавани, г. Владивосток (43 07' с.ш. 131 52' в.д.) </t>
  </si>
  <si>
    <t xml:space="preserve">Наблюдатели: Александр Фигуркин, Аркадий Иванов, Егор Малыгин, Сергей Дудков (лаб. промысловой океанографии ТИНРО)</t>
  </si>
  <si>
    <t xml:space="preserve">Results of the sea surface temperature and salinity measurements at the coast of Sportivnaya Gavan, Vladivostok (43 07' с.ш. 131 52' в.д.) </t>
  </si>
  <si>
    <t xml:space="preserve">Observers: Alexander Figurkin, Arkady Ivanov, Egor Malygin, Sergey Dudkov (Lab. Fishery Oceanography of TINRO)</t>
  </si>
  <si>
    <t xml:space="preserve">год</t>
  </si>
  <si>
    <t xml:space="preserve">день</t>
  </si>
  <si>
    <t xml:space="preserve">месяц</t>
  </si>
  <si>
    <t xml:space="preserve">темп.,°С</t>
  </si>
  <si>
    <t xml:space="preserve">солён., ‰</t>
  </si>
  <si>
    <t xml:space="preserve">Графики результатов измерений температуры и солёности на поверхности моря с суточной дискретностью</t>
  </si>
  <si>
    <t xml:space="preserve">Графики помесячно осреднённых результатов измерений</t>
  </si>
  <si>
    <t xml:space="preserve">year</t>
  </si>
  <si>
    <t xml:space="preserve">date</t>
  </si>
  <si>
    <t xml:space="preserve">month</t>
  </si>
  <si>
    <t xml:space="preserve">SST °С</t>
  </si>
  <si>
    <t xml:space="preserve">salinity, ‰</t>
  </si>
  <si>
    <t xml:space="preserve">эпизодически у дна возле берега</t>
  </si>
  <si>
    <t xml:space="preserve">температура</t>
  </si>
  <si>
    <t xml:space="preserve">солёность</t>
  </si>
  <si>
    <t xml:space="preserve">средняя дата наблюдений </t>
  </si>
  <si>
    <t xml:space="preserve">ТПМ</t>
  </si>
  <si>
    <t xml:space="preserve">S</t>
  </si>
  <si>
    <t xml:space="preserve">в месяце </t>
  </si>
  <si>
    <t xml:space="preserve">     с начала года</t>
  </si>
  <si>
    <t xml:space="preserve">норма</t>
  </si>
  <si>
    <t xml:space="preserve">дни с начала годы</t>
  </si>
  <si>
    <t xml:space="preserve">наблюдения временно прекращены в связи с эпидемией Ковид-19 и переходом на удалённую работу</t>
  </si>
  <si>
    <t xml:space="preserve"> 0-10 м</t>
  </si>
  <si>
    <t xml:space="preserve">0-12 м</t>
  </si>
  <si>
    <t xml:space="preserve">0-10м</t>
  </si>
  <si>
    <t xml:space="preserve">0-5м</t>
  </si>
  <si>
    <t xml:space="preserve">0-20см</t>
  </si>
  <si>
    <t xml:space="preserve">0-40см</t>
  </si>
  <si>
    <t xml:space="preserve">0-50см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2.8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449030209832"/>
          <c:y val="0.0117544623421855"/>
          <c:w val="0.814276501810606"/>
          <c:h val="0.924423160644319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454:$J$563</c:f>
              <c:numCache>
                <c:formatCode>General</c:formatCode>
                <c:ptCount val="1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5</c:v>
                </c:pt>
                <c:pt idx="4">
                  <c:v>26</c:v>
                </c:pt>
                <c:pt idx="5">
                  <c:v>32</c:v>
                </c:pt>
                <c:pt idx="6">
                  <c:v>33</c:v>
                </c:pt>
                <c:pt idx="7">
                  <c:v>36</c:v>
                </c:pt>
                <c:pt idx="8">
                  <c:v>41</c:v>
                </c:pt>
                <c:pt idx="9">
                  <c:v>57</c:v>
                </c:pt>
                <c:pt idx="10">
                  <c:v>62</c:v>
                </c:pt>
                <c:pt idx="11">
                  <c:v>63</c:v>
                </c:pt>
                <c:pt idx="12">
                  <c:v>68</c:v>
                </c:pt>
                <c:pt idx="13">
                  <c:v>69</c:v>
                </c:pt>
                <c:pt idx="14">
                  <c:v>70</c:v>
                </c:pt>
                <c:pt idx="15">
                  <c:v>74</c:v>
                </c:pt>
                <c:pt idx="16">
                  <c:v>78</c:v>
                </c:pt>
                <c:pt idx="17">
                  <c:v>83</c:v>
                </c:pt>
                <c:pt idx="18">
                  <c:v>85</c:v>
                </c:pt>
                <c:pt idx="19">
                  <c:v>88</c:v>
                </c:pt>
                <c:pt idx="20">
                  <c:v>90</c:v>
                </c:pt>
                <c:pt idx="21">
                  <c:v>92</c:v>
                </c:pt>
                <c:pt idx="22">
                  <c:v>95</c:v>
                </c:pt>
                <c:pt idx="23">
                  <c:v>97</c:v>
                </c:pt>
                <c:pt idx="24">
                  <c:v>99</c:v>
                </c:pt>
                <c:pt idx="25">
                  <c:v>102</c:v>
                </c:pt>
                <c:pt idx="26">
                  <c:v>105</c:v>
                </c:pt>
                <c:pt idx="27">
                  <c:v>106</c:v>
                </c:pt>
                <c:pt idx="28">
                  <c:v>110</c:v>
                </c:pt>
                <c:pt idx="29">
                  <c:v>112</c:v>
                </c:pt>
                <c:pt idx="30">
                  <c:v>113</c:v>
                </c:pt>
                <c:pt idx="31">
                  <c:v>116</c:v>
                </c:pt>
                <c:pt idx="32">
                  <c:v>118</c:v>
                </c:pt>
                <c:pt idx="33">
                  <c:v>119</c:v>
                </c:pt>
                <c:pt idx="34">
                  <c:v>131</c:v>
                </c:pt>
                <c:pt idx="35">
                  <c:v>134</c:v>
                </c:pt>
                <c:pt idx="36">
                  <c:v>137</c:v>
                </c:pt>
                <c:pt idx="37">
                  <c:v>145</c:v>
                </c:pt>
                <c:pt idx="38">
                  <c:v>148</c:v>
                </c:pt>
                <c:pt idx="39">
                  <c:v>151</c:v>
                </c:pt>
                <c:pt idx="40">
                  <c:v>152</c:v>
                </c:pt>
                <c:pt idx="41">
                  <c:v>154</c:v>
                </c:pt>
                <c:pt idx="42">
                  <c:v>155</c:v>
                </c:pt>
                <c:pt idx="43">
                  <c:v>158</c:v>
                </c:pt>
                <c:pt idx="44">
                  <c:v>160</c:v>
                </c:pt>
                <c:pt idx="45">
                  <c:v>166</c:v>
                </c:pt>
                <c:pt idx="46">
                  <c:v>172</c:v>
                </c:pt>
                <c:pt idx="47">
                  <c:v>174</c:v>
                </c:pt>
                <c:pt idx="48">
                  <c:v>176</c:v>
                </c:pt>
                <c:pt idx="49">
                  <c:v>179</c:v>
                </c:pt>
                <c:pt idx="50">
                  <c:v>181</c:v>
                </c:pt>
                <c:pt idx="51">
                  <c:v>183</c:v>
                </c:pt>
                <c:pt idx="52">
                  <c:v>186</c:v>
                </c:pt>
                <c:pt idx="53">
                  <c:v>193</c:v>
                </c:pt>
                <c:pt idx="54">
                  <c:v>195</c:v>
                </c:pt>
                <c:pt idx="55">
                  <c:v>200</c:v>
                </c:pt>
                <c:pt idx="56">
                  <c:v>205</c:v>
                </c:pt>
                <c:pt idx="57">
                  <c:v>210</c:v>
                </c:pt>
                <c:pt idx="58">
                  <c:v>215</c:v>
                </c:pt>
                <c:pt idx="59">
                  <c:v>217</c:v>
                </c:pt>
                <c:pt idx="60">
                  <c:v>222</c:v>
                </c:pt>
                <c:pt idx="61">
                  <c:v>227</c:v>
                </c:pt>
                <c:pt idx="62">
                  <c:v>232</c:v>
                </c:pt>
                <c:pt idx="63">
                  <c:v>237</c:v>
                </c:pt>
                <c:pt idx="64">
                  <c:v>238</c:v>
                </c:pt>
                <c:pt idx="65">
                  <c:v>242</c:v>
                </c:pt>
                <c:pt idx="66">
                  <c:v>244</c:v>
                </c:pt>
                <c:pt idx="67">
                  <c:v>245</c:v>
                </c:pt>
                <c:pt idx="68">
                  <c:v>249</c:v>
                </c:pt>
                <c:pt idx="69">
                  <c:v>251</c:v>
                </c:pt>
                <c:pt idx="70">
                  <c:v>252</c:v>
                </c:pt>
                <c:pt idx="71">
                  <c:v>253</c:v>
                </c:pt>
                <c:pt idx="72">
                  <c:v>257</c:v>
                </c:pt>
                <c:pt idx="73">
                  <c:v>263</c:v>
                </c:pt>
                <c:pt idx="74">
                  <c:v>265</c:v>
                </c:pt>
                <c:pt idx="75">
                  <c:v>266</c:v>
                </c:pt>
                <c:pt idx="76">
                  <c:v>267</c:v>
                </c:pt>
                <c:pt idx="77">
                  <c:v>270</c:v>
                </c:pt>
                <c:pt idx="78">
                  <c:v>271</c:v>
                </c:pt>
                <c:pt idx="79">
                  <c:v>273</c:v>
                </c:pt>
                <c:pt idx="80">
                  <c:v>274</c:v>
                </c:pt>
                <c:pt idx="81">
                  <c:v>277</c:v>
                </c:pt>
                <c:pt idx="82">
                  <c:v>278</c:v>
                </c:pt>
                <c:pt idx="83">
                  <c:v>284</c:v>
                </c:pt>
                <c:pt idx="84">
                  <c:v>291</c:v>
                </c:pt>
                <c:pt idx="85">
                  <c:v>292</c:v>
                </c:pt>
                <c:pt idx="86">
                  <c:v>293</c:v>
                </c:pt>
                <c:pt idx="87">
                  <c:v>294</c:v>
                </c:pt>
                <c:pt idx="88">
                  <c:v>295</c:v>
                </c:pt>
                <c:pt idx="89">
                  <c:v>298</c:v>
                </c:pt>
                <c:pt idx="90">
                  <c:v>299</c:v>
                </c:pt>
                <c:pt idx="91">
                  <c:v>300</c:v>
                </c:pt>
                <c:pt idx="92">
                  <c:v>301</c:v>
                </c:pt>
                <c:pt idx="93">
                  <c:v>302</c:v>
                </c:pt>
                <c:pt idx="94">
                  <c:v>312</c:v>
                </c:pt>
                <c:pt idx="95">
                  <c:v>313</c:v>
                </c:pt>
                <c:pt idx="96">
                  <c:v>314</c:v>
                </c:pt>
                <c:pt idx="97">
                  <c:v>315</c:v>
                </c:pt>
                <c:pt idx="98">
                  <c:v>316</c:v>
                </c:pt>
                <c:pt idx="99">
                  <c:v>320</c:v>
                </c:pt>
                <c:pt idx="100">
                  <c:v>322</c:v>
                </c:pt>
                <c:pt idx="101">
                  <c:v>323</c:v>
                </c:pt>
                <c:pt idx="102">
                  <c:v>327</c:v>
                </c:pt>
                <c:pt idx="103">
                  <c:v>329</c:v>
                </c:pt>
                <c:pt idx="104">
                  <c:v>333</c:v>
                </c:pt>
                <c:pt idx="105">
                  <c:v>336</c:v>
                </c:pt>
                <c:pt idx="106">
                  <c:v>340</c:v>
                </c:pt>
                <c:pt idx="107">
                  <c:v>341</c:v>
                </c:pt>
                <c:pt idx="108">
                  <c:v>347</c:v>
                </c:pt>
                <c:pt idx="109">
                  <c:v>355</c:v>
                </c:pt>
              </c:numCache>
            </c:numRef>
          </c:xVal>
          <c:yVal>
            <c:numRef>
              <c:f>Лист1!$D$454:$D$563</c:f>
              <c:numCache>
                <c:formatCode>General</c:formatCode>
                <c:ptCount val="110"/>
                <c:pt idx="0">
                  <c:v>-1.75</c:v>
                </c:pt>
                <c:pt idx="1">
                  <c:v>-1.72</c:v>
                </c:pt>
                <c:pt idx="2">
                  <c:v>-1.71</c:v>
                </c:pt>
                <c:pt idx="3">
                  <c:v>-1.81</c:v>
                </c:pt>
                <c:pt idx="4">
                  <c:v>-1.81</c:v>
                </c:pt>
                <c:pt idx="5">
                  <c:v>-1.75</c:v>
                </c:pt>
                <c:pt idx="6">
                  <c:v>-1.85</c:v>
                </c:pt>
                <c:pt idx="7">
                  <c:v>-1.71</c:v>
                </c:pt>
                <c:pt idx="8">
                  <c:v>-1.85</c:v>
                </c:pt>
                <c:pt idx="9">
                  <c:v>-1.76</c:v>
                </c:pt>
                <c:pt idx="10">
                  <c:v>-1.65</c:v>
                </c:pt>
                <c:pt idx="11">
                  <c:v>-1.5</c:v>
                </c:pt>
                <c:pt idx="12">
                  <c:v>-1.54</c:v>
                </c:pt>
                <c:pt idx="13">
                  <c:v>-1.7</c:v>
                </c:pt>
                <c:pt idx="14">
                  <c:v>-1.6</c:v>
                </c:pt>
                <c:pt idx="15">
                  <c:v>-0.6</c:v>
                </c:pt>
                <c:pt idx="16">
                  <c:v>0.24</c:v>
                </c:pt>
                <c:pt idx="17">
                  <c:v>-0.48</c:v>
                </c:pt>
                <c:pt idx="18">
                  <c:v>-0.28</c:v>
                </c:pt>
                <c:pt idx="19">
                  <c:v>0.91</c:v>
                </c:pt>
                <c:pt idx="20">
                  <c:v>1.33</c:v>
                </c:pt>
                <c:pt idx="21">
                  <c:v>2.65</c:v>
                </c:pt>
                <c:pt idx="22">
                  <c:v>0.41</c:v>
                </c:pt>
                <c:pt idx="23">
                  <c:v>4.3</c:v>
                </c:pt>
                <c:pt idx="24">
                  <c:v>0.71</c:v>
                </c:pt>
                <c:pt idx="25">
                  <c:v>4.87</c:v>
                </c:pt>
                <c:pt idx="26">
                  <c:v>3.98</c:v>
                </c:pt>
                <c:pt idx="27">
                  <c:v>4.01</c:v>
                </c:pt>
                <c:pt idx="28">
                  <c:v>5.97</c:v>
                </c:pt>
                <c:pt idx="29">
                  <c:v>8.44</c:v>
                </c:pt>
                <c:pt idx="30">
                  <c:v>8.54</c:v>
                </c:pt>
                <c:pt idx="31">
                  <c:v>4</c:v>
                </c:pt>
                <c:pt idx="32">
                  <c:v>6.74</c:v>
                </c:pt>
                <c:pt idx="33">
                  <c:v>7.8</c:v>
                </c:pt>
                <c:pt idx="34">
                  <c:v>7.7</c:v>
                </c:pt>
                <c:pt idx="35">
                  <c:v>9.73</c:v>
                </c:pt>
                <c:pt idx="36">
                  <c:v>11.99</c:v>
                </c:pt>
                <c:pt idx="37">
                  <c:v>14.06</c:v>
                </c:pt>
                <c:pt idx="38">
                  <c:v>14.84</c:v>
                </c:pt>
                <c:pt idx="39">
                  <c:v>14.3</c:v>
                </c:pt>
                <c:pt idx="40">
                  <c:v>13.5</c:v>
                </c:pt>
                <c:pt idx="41">
                  <c:v>12.98</c:v>
                </c:pt>
                <c:pt idx="42">
                  <c:v>13.89</c:v>
                </c:pt>
                <c:pt idx="43">
                  <c:v>16.8</c:v>
                </c:pt>
                <c:pt idx="44">
                  <c:v>19.44</c:v>
                </c:pt>
                <c:pt idx="45">
                  <c:v>16.36</c:v>
                </c:pt>
                <c:pt idx="46">
                  <c:v>17.2</c:v>
                </c:pt>
                <c:pt idx="47">
                  <c:v>18.31</c:v>
                </c:pt>
                <c:pt idx="48">
                  <c:v>19.11</c:v>
                </c:pt>
                <c:pt idx="49">
                  <c:v>20.36</c:v>
                </c:pt>
                <c:pt idx="50">
                  <c:v>19.51</c:v>
                </c:pt>
                <c:pt idx="51">
                  <c:v>18.54</c:v>
                </c:pt>
                <c:pt idx="52">
                  <c:v>19.15</c:v>
                </c:pt>
                <c:pt idx="53">
                  <c:v>20.43</c:v>
                </c:pt>
                <c:pt idx="54">
                  <c:v>19.9</c:v>
                </c:pt>
                <c:pt idx="55">
                  <c:v>24.2</c:v>
                </c:pt>
                <c:pt idx="56">
                  <c:v>27.3</c:v>
                </c:pt>
                <c:pt idx="57">
                  <c:v>28</c:v>
                </c:pt>
                <c:pt idx="58">
                  <c:v>25.64</c:v>
                </c:pt>
                <c:pt idx="59">
                  <c:v>26.3</c:v>
                </c:pt>
                <c:pt idx="60">
                  <c:v>23.5</c:v>
                </c:pt>
                <c:pt idx="61">
                  <c:v>22.4</c:v>
                </c:pt>
                <c:pt idx="62">
                  <c:v>23.6</c:v>
                </c:pt>
                <c:pt idx="63">
                  <c:v>23.2</c:v>
                </c:pt>
                <c:pt idx="64">
                  <c:v>23.35</c:v>
                </c:pt>
                <c:pt idx="65">
                  <c:v>24</c:v>
                </c:pt>
                <c:pt idx="66">
                  <c:v>22.52</c:v>
                </c:pt>
                <c:pt idx="67">
                  <c:v>23.21</c:v>
                </c:pt>
                <c:pt idx="68">
                  <c:v>23.8</c:v>
                </c:pt>
                <c:pt idx="69">
                  <c:v>22.92</c:v>
                </c:pt>
                <c:pt idx="70">
                  <c:v>22.66</c:v>
                </c:pt>
                <c:pt idx="71">
                  <c:v>23.05</c:v>
                </c:pt>
                <c:pt idx="72">
                  <c:v>21.3</c:v>
                </c:pt>
                <c:pt idx="73">
                  <c:v>19.6</c:v>
                </c:pt>
                <c:pt idx="74">
                  <c:v>19.69</c:v>
                </c:pt>
                <c:pt idx="75">
                  <c:v>18.95</c:v>
                </c:pt>
                <c:pt idx="76">
                  <c:v>18.38</c:v>
                </c:pt>
                <c:pt idx="77">
                  <c:v>19.16</c:v>
                </c:pt>
                <c:pt idx="78">
                  <c:v>19.42</c:v>
                </c:pt>
                <c:pt idx="79">
                  <c:v>19.11</c:v>
                </c:pt>
                <c:pt idx="80">
                  <c:v>18.58</c:v>
                </c:pt>
                <c:pt idx="81">
                  <c:v>18.58</c:v>
                </c:pt>
                <c:pt idx="82">
                  <c:v>18.15</c:v>
                </c:pt>
                <c:pt idx="83">
                  <c:v>17.09</c:v>
                </c:pt>
                <c:pt idx="84">
                  <c:v>13.68</c:v>
                </c:pt>
                <c:pt idx="85">
                  <c:v>12.64</c:v>
                </c:pt>
                <c:pt idx="86">
                  <c:v>11.39</c:v>
                </c:pt>
                <c:pt idx="87">
                  <c:v>12.15</c:v>
                </c:pt>
                <c:pt idx="88">
                  <c:v>12.57</c:v>
                </c:pt>
                <c:pt idx="89">
                  <c:v>12.64</c:v>
                </c:pt>
                <c:pt idx="90">
                  <c:v>12.58</c:v>
                </c:pt>
                <c:pt idx="91">
                  <c:v>12.53</c:v>
                </c:pt>
                <c:pt idx="92">
                  <c:v>12.83</c:v>
                </c:pt>
                <c:pt idx="93">
                  <c:v>12.07</c:v>
                </c:pt>
                <c:pt idx="94">
                  <c:v>8.34</c:v>
                </c:pt>
                <c:pt idx="95">
                  <c:v>8.47</c:v>
                </c:pt>
                <c:pt idx="96">
                  <c:v>8.68</c:v>
                </c:pt>
                <c:pt idx="97">
                  <c:v>7.03</c:v>
                </c:pt>
                <c:pt idx="98">
                  <c:v>6.66</c:v>
                </c:pt>
                <c:pt idx="99">
                  <c:v>7.35</c:v>
                </c:pt>
                <c:pt idx="100">
                  <c:v>7.37</c:v>
                </c:pt>
                <c:pt idx="101">
                  <c:v>7.06</c:v>
                </c:pt>
                <c:pt idx="102">
                  <c:v>5.91</c:v>
                </c:pt>
                <c:pt idx="103">
                  <c:v>4.35</c:v>
                </c:pt>
                <c:pt idx="104">
                  <c:v>4.16</c:v>
                </c:pt>
                <c:pt idx="105">
                  <c:v>1.1</c:v>
                </c:pt>
                <c:pt idx="106">
                  <c:v>1.61</c:v>
                </c:pt>
                <c:pt idx="107">
                  <c:v>2.02</c:v>
                </c:pt>
                <c:pt idx="108">
                  <c:v>0.6</c:v>
                </c:pt>
                <c:pt idx="109">
                  <c:v>0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56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565:$J$693</c:f>
              <c:numCache>
                <c:formatCode>General</c:formatCode>
                <c:ptCount val="129"/>
                <c:pt idx="0">
                  <c:v>108</c:v>
                </c:pt>
                <c:pt idx="1">
                  <c:v>110</c:v>
                </c:pt>
                <c:pt idx="2">
                  <c:v>111</c:v>
                </c:pt>
                <c:pt idx="3">
                  <c:v>112</c:v>
                </c:pt>
                <c:pt idx="4">
                  <c:v>115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4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50</c:v>
                </c:pt>
                <c:pt idx="13">
                  <c:v>151</c:v>
                </c:pt>
                <c:pt idx="14">
                  <c:v>152</c:v>
                </c:pt>
                <c:pt idx="15">
                  <c:v>153</c:v>
                </c:pt>
                <c:pt idx="16">
                  <c:v>154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5</c:v>
                </c:pt>
                <c:pt idx="21">
                  <c:v>166</c:v>
                </c:pt>
                <c:pt idx="22">
                  <c:v>167</c:v>
                </c:pt>
                <c:pt idx="23">
                  <c:v>168</c:v>
                </c:pt>
                <c:pt idx="24">
                  <c:v>171</c:v>
                </c:pt>
                <c:pt idx="25">
                  <c:v>172</c:v>
                </c:pt>
                <c:pt idx="26">
                  <c:v>174</c:v>
                </c:pt>
                <c:pt idx="27">
                  <c:v>175</c:v>
                </c:pt>
                <c:pt idx="28">
                  <c:v>178</c:v>
                </c:pt>
                <c:pt idx="29">
                  <c:v>180</c:v>
                </c:pt>
                <c:pt idx="30">
                  <c:v>181</c:v>
                </c:pt>
                <c:pt idx="31">
                  <c:v>182</c:v>
                </c:pt>
                <c:pt idx="32">
                  <c:v>185</c:v>
                </c:pt>
                <c:pt idx="33">
                  <c:v>186</c:v>
                </c:pt>
                <c:pt idx="34">
                  <c:v>187</c:v>
                </c:pt>
                <c:pt idx="35">
                  <c:v>188</c:v>
                </c:pt>
                <c:pt idx="36">
                  <c:v>192</c:v>
                </c:pt>
                <c:pt idx="37">
                  <c:v>199</c:v>
                </c:pt>
                <c:pt idx="38">
                  <c:v>200</c:v>
                </c:pt>
                <c:pt idx="39">
                  <c:v>206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3</c:v>
                </c:pt>
                <c:pt idx="44">
                  <c:v>214</c:v>
                </c:pt>
                <c:pt idx="45">
                  <c:v>215</c:v>
                </c:pt>
                <c:pt idx="46">
                  <c:v>216</c:v>
                </c:pt>
                <c:pt idx="47">
                  <c:v>217</c:v>
                </c:pt>
                <c:pt idx="48">
                  <c:v>220</c:v>
                </c:pt>
                <c:pt idx="49">
                  <c:v>221</c:v>
                </c:pt>
                <c:pt idx="50">
                  <c:v>222</c:v>
                </c:pt>
                <c:pt idx="51">
                  <c:v>227</c:v>
                </c:pt>
                <c:pt idx="52">
                  <c:v>232</c:v>
                </c:pt>
                <c:pt idx="53">
                  <c:v>234</c:v>
                </c:pt>
                <c:pt idx="54">
                  <c:v>235</c:v>
                </c:pt>
                <c:pt idx="55">
                  <c:v>237</c:v>
                </c:pt>
                <c:pt idx="56">
                  <c:v>238</c:v>
                </c:pt>
                <c:pt idx="57">
                  <c:v>241</c:v>
                </c:pt>
                <c:pt idx="58">
                  <c:v>242</c:v>
                </c:pt>
                <c:pt idx="59">
                  <c:v>243</c:v>
                </c:pt>
                <c:pt idx="60">
                  <c:v>244</c:v>
                </c:pt>
                <c:pt idx="61">
                  <c:v>245</c:v>
                </c:pt>
                <c:pt idx="62">
                  <c:v>248</c:v>
                </c:pt>
                <c:pt idx="63">
                  <c:v>250</c:v>
                </c:pt>
                <c:pt idx="64">
                  <c:v>251</c:v>
                </c:pt>
                <c:pt idx="65">
                  <c:v>252</c:v>
                </c:pt>
                <c:pt idx="66">
                  <c:v>255</c:v>
                </c:pt>
                <c:pt idx="67">
                  <c:v>262</c:v>
                </c:pt>
                <c:pt idx="68">
                  <c:v>263</c:v>
                </c:pt>
                <c:pt idx="69">
                  <c:v>264</c:v>
                </c:pt>
                <c:pt idx="70">
                  <c:v>265</c:v>
                </c:pt>
                <c:pt idx="71">
                  <c:v>266</c:v>
                </c:pt>
                <c:pt idx="72">
                  <c:v>269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3</c:v>
                </c:pt>
                <c:pt idx="77">
                  <c:v>276</c:v>
                </c:pt>
                <c:pt idx="78">
                  <c:v>277</c:v>
                </c:pt>
                <c:pt idx="79">
                  <c:v>278</c:v>
                </c:pt>
                <c:pt idx="80">
                  <c:v>279</c:v>
                </c:pt>
                <c:pt idx="81">
                  <c:v>280</c:v>
                </c:pt>
                <c:pt idx="82">
                  <c:v>283</c:v>
                </c:pt>
                <c:pt idx="83">
                  <c:v>284</c:v>
                </c:pt>
                <c:pt idx="84">
                  <c:v>290</c:v>
                </c:pt>
                <c:pt idx="85">
                  <c:v>291</c:v>
                </c:pt>
                <c:pt idx="86">
                  <c:v>292</c:v>
                </c:pt>
                <c:pt idx="87">
                  <c:v>293</c:v>
                </c:pt>
                <c:pt idx="88">
                  <c:v>294</c:v>
                </c:pt>
                <c:pt idx="89">
                  <c:v>297</c:v>
                </c:pt>
                <c:pt idx="90">
                  <c:v>298</c:v>
                </c:pt>
                <c:pt idx="91">
                  <c:v>299</c:v>
                </c:pt>
                <c:pt idx="92">
                  <c:v>300</c:v>
                </c:pt>
                <c:pt idx="93">
                  <c:v>301</c:v>
                </c:pt>
                <c:pt idx="94">
                  <c:v>304</c:v>
                </c:pt>
                <c:pt idx="95">
                  <c:v>305</c:v>
                </c:pt>
                <c:pt idx="96">
                  <c:v>306</c:v>
                </c:pt>
                <c:pt idx="97">
                  <c:v>307</c:v>
                </c:pt>
                <c:pt idx="98">
                  <c:v>311</c:v>
                </c:pt>
                <c:pt idx="99">
                  <c:v>312</c:v>
                </c:pt>
                <c:pt idx="100">
                  <c:v>313</c:v>
                </c:pt>
                <c:pt idx="101">
                  <c:v>314</c:v>
                </c:pt>
                <c:pt idx="102">
                  <c:v>315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5</c:v>
                </c:pt>
                <c:pt idx="109">
                  <c:v>326</c:v>
                </c:pt>
                <c:pt idx="110">
                  <c:v>327</c:v>
                </c:pt>
                <c:pt idx="111">
                  <c:v>328</c:v>
                </c:pt>
                <c:pt idx="112">
                  <c:v>329</c:v>
                </c:pt>
                <c:pt idx="113">
                  <c:v>332</c:v>
                </c:pt>
                <c:pt idx="114">
                  <c:v>333</c:v>
                </c:pt>
                <c:pt idx="115">
                  <c:v>334</c:v>
                </c:pt>
                <c:pt idx="116">
                  <c:v>335</c:v>
                </c:pt>
                <c:pt idx="117">
                  <c:v>336</c:v>
                </c:pt>
                <c:pt idx="118">
                  <c:v>339</c:v>
                </c:pt>
                <c:pt idx="119">
                  <c:v>340</c:v>
                </c:pt>
                <c:pt idx="120">
                  <c:v>341</c:v>
                </c:pt>
                <c:pt idx="121">
                  <c:v>343</c:v>
                </c:pt>
                <c:pt idx="122">
                  <c:v>346</c:v>
                </c:pt>
                <c:pt idx="123">
                  <c:v>347</c:v>
                </c:pt>
                <c:pt idx="124">
                  <c:v>348</c:v>
                </c:pt>
                <c:pt idx="125">
                  <c:v>349</c:v>
                </c:pt>
                <c:pt idx="126">
                  <c:v>353</c:v>
                </c:pt>
                <c:pt idx="127">
                  <c:v>354</c:v>
                </c:pt>
                <c:pt idx="128">
                  <c:v>356</c:v>
                </c:pt>
              </c:numCache>
            </c:numRef>
          </c:xVal>
          <c:yVal>
            <c:numRef>
              <c:f>Лист1!$D$565:$D$693</c:f>
              <c:numCache>
                <c:formatCode>General</c:formatCode>
                <c:ptCount val="129"/>
                <c:pt idx="0">
                  <c:v>6.62</c:v>
                </c:pt>
                <c:pt idx="1">
                  <c:v>6.51</c:v>
                </c:pt>
                <c:pt idx="2">
                  <c:v>5.86</c:v>
                </c:pt>
                <c:pt idx="3">
                  <c:v>5.18</c:v>
                </c:pt>
                <c:pt idx="4">
                  <c:v>7.19</c:v>
                </c:pt>
                <c:pt idx="5">
                  <c:v>7.86</c:v>
                </c:pt>
                <c:pt idx="6">
                  <c:v>8.2</c:v>
                </c:pt>
                <c:pt idx="7">
                  <c:v>8.7</c:v>
                </c:pt>
                <c:pt idx="8">
                  <c:v>7.88</c:v>
                </c:pt>
                <c:pt idx="9">
                  <c:v>11.91</c:v>
                </c:pt>
                <c:pt idx="10">
                  <c:v>9.96</c:v>
                </c:pt>
                <c:pt idx="11">
                  <c:v>12.63</c:v>
                </c:pt>
                <c:pt idx="12">
                  <c:v>13.39</c:v>
                </c:pt>
                <c:pt idx="13">
                  <c:v>12.65</c:v>
                </c:pt>
                <c:pt idx="14">
                  <c:v>12.7</c:v>
                </c:pt>
                <c:pt idx="15">
                  <c:v>12.78</c:v>
                </c:pt>
                <c:pt idx="16">
                  <c:v>13.69</c:v>
                </c:pt>
                <c:pt idx="17">
                  <c:v>13.5</c:v>
                </c:pt>
                <c:pt idx="18">
                  <c:v>14.08</c:v>
                </c:pt>
                <c:pt idx="19">
                  <c:v>15.36</c:v>
                </c:pt>
                <c:pt idx="20">
                  <c:v>14.07</c:v>
                </c:pt>
                <c:pt idx="21">
                  <c:v>15.76</c:v>
                </c:pt>
                <c:pt idx="22">
                  <c:v>16.4</c:v>
                </c:pt>
                <c:pt idx="23">
                  <c:v>16.4</c:v>
                </c:pt>
                <c:pt idx="24">
                  <c:v>21.2</c:v>
                </c:pt>
                <c:pt idx="25">
                  <c:v>14.56</c:v>
                </c:pt>
                <c:pt idx="26">
                  <c:v>16.69</c:v>
                </c:pt>
                <c:pt idx="27">
                  <c:v>16.81</c:v>
                </c:pt>
                <c:pt idx="28">
                  <c:v>19.43</c:v>
                </c:pt>
                <c:pt idx="29">
                  <c:v>17.12</c:v>
                </c:pt>
                <c:pt idx="30">
                  <c:v>19.36</c:v>
                </c:pt>
                <c:pt idx="31">
                  <c:v>18.35</c:v>
                </c:pt>
                <c:pt idx="32">
                  <c:v>22.18</c:v>
                </c:pt>
                <c:pt idx="33">
                  <c:v>20.44</c:v>
                </c:pt>
                <c:pt idx="34">
                  <c:v>21.49</c:v>
                </c:pt>
                <c:pt idx="35">
                  <c:v>19.3</c:v>
                </c:pt>
                <c:pt idx="36">
                  <c:v>21.11</c:v>
                </c:pt>
                <c:pt idx="37">
                  <c:v>20.34</c:v>
                </c:pt>
                <c:pt idx="38">
                  <c:v>21.8</c:v>
                </c:pt>
                <c:pt idx="39">
                  <c:v>20.79</c:v>
                </c:pt>
                <c:pt idx="40">
                  <c:v>23.85</c:v>
                </c:pt>
                <c:pt idx="41">
                  <c:v>24.88</c:v>
                </c:pt>
                <c:pt idx="42">
                  <c:v>23.2</c:v>
                </c:pt>
                <c:pt idx="43">
                  <c:v>24.4</c:v>
                </c:pt>
                <c:pt idx="44">
                  <c:v>25</c:v>
                </c:pt>
                <c:pt idx="45">
                  <c:v>26.7</c:v>
                </c:pt>
                <c:pt idx="46">
                  <c:v>25.2</c:v>
                </c:pt>
                <c:pt idx="47">
                  <c:v>25.6</c:v>
                </c:pt>
                <c:pt idx="48">
                  <c:v>26.6</c:v>
                </c:pt>
                <c:pt idx="49">
                  <c:v>24.7</c:v>
                </c:pt>
                <c:pt idx="50">
                  <c:v>25.5</c:v>
                </c:pt>
                <c:pt idx="51">
                  <c:v>24.3</c:v>
                </c:pt>
                <c:pt idx="52">
                  <c:v>23.6</c:v>
                </c:pt>
                <c:pt idx="53">
                  <c:v>23.46</c:v>
                </c:pt>
                <c:pt idx="54">
                  <c:v>22.67</c:v>
                </c:pt>
                <c:pt idx="55">
                  <c:v>22.42</c:v>
                </c:pt>
                <c:pt idx="56">
                  <c:v>22.62</c:v>
                </c:pt>
                <c:pt idx="57">
                  <c:v>21.82</c:v>
                </c:pt>
                <c:pt idx="58">
                  <c:v>20.7</c:v>
                </c:pt>
                <c:pt idx="59">
                  <c:v>20.92</c:v>
                </c:pt>
                <c:pt idx="60">
                  <c:v>21.5</c:v>
                </c:pt>
                <c:pt idx="61">
                  <c:v>21.34</c:v>
                </c:pt>
                <c:pt idx="62">
                  <c:v>20.17</c:v>
                </c:pt>
                <c:pt idx="63">
                  <c:v>18.66</c:v>
                </c:pt>
                <c:pt idx="64">
                  <c:v>19.08</c:v>
                </c:pt>
                <c:pt idx="65">
                  <c:v>19.39</c:v>
                </c:pt>
                <c:pt idx="66">
                  <c:v>19.64</c:v>
                </c:pt>
                <c:pt idx="67">
                  <c:v>17.52</c:v>
                </c:pt>
                <c:pt idx="68">
                  <c:v>14.78</c:v>
                </c:pt>
                <c:pt idx="69">
                  <c:v>15.03</c:v>
                </c:pt>
                <c:pt idx="70">
                  <c:v>15.89</c:v>
                </c:pt>
                <c:pt idx="71">
                  <c:v>16.12</c:v>
                </c:pt>
                <c:pt idx="72">
                  <c:v>15.91</c:v>
                </c:pt>
                <c:pt idx="73">
                  <c:v>16.11</c:v>
                </c:pt>
                <c:pt idx="74">
                  <c:v>16.19</c:v>
                </c:pt>
                <c:pt idx="75">
                  <c:v>16.19</c:v>
                </c:pt>
                <c:pt idx="76">
                  <c:v>16.4</c:v>
                </c:pt>
                <c:pt idx="77">
                  <c:v>16.28</c:v>
                </c:pt>
                <c:pt idx="78">
                  <c:v>14.1</c:v>
                </c:pt>
                <c:pt idx="79">
                  <c:v>12.42</c:v>
                </c:pt>
                <c:pt idx="80">
                  <c:v>12.53</c:v>
                </c:pt>
                <c:pt idx="81">
                  <c:v>13.2</c:v>
                </c:pt>
                <c:pt idx="82">
                  <c:v>12.8</c:v>
                </c:pt>
                <c:pt idx="83">
                  <c:v>11.71</c:v>
                </c:pt>
                <c:pt idx="84">
                  <c:v>12.04</c:v>
                </c:pt>
                <c:pt idx="85">
                  <c:v>10.96</c:v>
                </c:pt>
                <c:pt idx="86">
                  <c:v>10.91</c:v>
                </c:pt>
                <c:pt idx="87">
                  <c:v>10.3</c:v>
                </c:pt>
                <c:pt idx="88">
                  <c:v>11.24</c:v>
                </c:pt>
                <c:pt idx="89">
                  <c:v>10.7</c:v>
                </c:pt>
                <c:pt idx="90">
                  <c:v>10.06</c:v>
                </c:pt>
                <c:pt idx="91">
                  <c:v>9.88</c:v>
                </c:pt>
                <c:pt idx="92">
                  <c:v>10.52</c:v>
                </c:pt>
                <c:pt idx="93">
                  <c:v>10.07</c:v>
                </c:pt>
                <c:pt idx="94">
                  <c:v>8.71</c:v>
                </c:pt>
                <c:pt idx="95">
                  <c:v>8.94</c:v>
                </c:pt>
                <c:pt idx="96">
                  <c:v>8.57</c:v>
                </c:pt>
                <c:pt idx="97">
                  <c:v>7.95</c:v>
                </c:pt>
                <c:pt idx="98">
                  <c:v>7.54</c:v>
                </c:pt>
                <c:pt idx="99">
                  <c:v>7.47</c:v>
                </c:pt>
                <c:pt idx="100">
                  <c:v>7.73</c:v>
                </c:pt>
                <c:pt idx="101">
                  <c:v>7.65</c:v>
                </c:pt>
                <c:pt idx="102">
                  <c:v>7.06</c:v>
                </c:pt>
                <c:pt idx="103">
                  <c:v>5.3</c:v>
                </c:pt>
                <c:pt idx="104">
                  <c:v>5.4</c:v>
                </c:pt>
                <c:pt idx="105">
                  <c:v>5.7</c:v>
                </c:pt>
                <c:pt idx="106">
                  <c:v>5.33</c:v>
                </c:pt>
                <c:pt idx="107">
                  <c:v>5.76</c:v>
                </c:pt>
                <c:pt idx="108">
                  <c:v>5.6</c:v>
                </c:pt>
                <c:pt idx="109">
                  <c:v>5.02</c:v>
                </c:pt>
                <c:pt idx="110">
                  <c:v>5.06</c:v>
                </c:pt>
                <c:pt idx="111">
                  <c:v>4.75</c:v>
                </c:pt>
                <c:pt idx="112">
                  <c:v>5.16</c:v>
                </c:pt>
                <c:pt idx="113">
                  <c:v>3.99</c:v>
                </c:pt>
                <c:pt idx="114">
                  <c:v>4.03</c:v>
                </c:pt>
                <c:pt idx="115">
                  <c:v>3.21</c:v>
                </c:pt>
                <c:pt idx="116">
                  <c:v>2.03</c:v>
                </c:pt>
                <c:pt idx="117">
                  <c:v>0.66</c:v>
                </c:pt>
                <c:pt idx="118">
                  <c:v>-0.06</c:v>
                </c:pt>
                <c:pt idx="119">
                  <c:v>2.1</c:v>
                </c:pt>
                <c:pt idx="120">
                  <c:v>1.62</c:v>
                </c:pt>
                <c:pt idx="121">
                  <c:v>1.59</c:v>
                </c:pt>
                <c:pt idx="122">
                  <c:v>1.51</c:v>
                </c:pt>
                <c:pt idx="123">
                  <c:v>1.53</c:v>
                </c:pt>
                <c:pt idx="124">
                  <c:v>0.79</c:v>
                </c:pt>
                <c:pt idx="125">
                  <c:v>-0.58</c:v>
                </c:pt>
                <c:pt idx="126">
                  <c:v>-0.18</c:v>
                </c:pt>
                <c:pt idx="127">
                  <c:v>-0.77</c:v>
                </c:pt>
                <c:pt idx="128">
                  <c:v>-0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69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697:$J$1006</c:f>
              <c:numCache>
                <c:formatCode>General</c:formatCode>
                <c:ptCount val="3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  <c:pt idx="62">
                  <c:v>73</c:v>
                </c:pt>
                <c:pt idx="63">
                  <c:v>74</c:v>
                </c:pt>
                <c:pt idx="64">
                  <c:v>75</c:v>
                </c:pt>
                <c:pt idx="65">
                  <c:v>76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1</c:v>
                </c:pt>
                <c:pt idx="141">
                  <c:v>152</c:v>
                </c:pt>
                <c:pt idx="142">
                  <c:v>153</c:v>
                </c:pt>
                <c:pt idx="143">
                  <c:v>154</c:v>
                </c:pt>
                <c:pt idx="144">
                  <c:v>155</c:v>
                </c:pt>
                <c:pt idx="145">
                  <c:v>156</c:v>
                </c:pt>
                <c:pt idx="146">
                  <c:v>157</c:v>
                </c:pt>
                <c:pt idx="147">
                  <c:v>158</c:v>
                </c:pt>
                <c:pt idx="148">
                  <c:v>159</c:v>
                </c:pt>
                <c:pt idx="149">
                  <c:v>160</c:v>
                </c:pt>
                <c:pt idx="150">
                  <c:v>161</c:v>
                </c:pt>
                <c:pt idx="151">
                  <c:v>162</c:v>
                </c:pt>
                <c:pt idx="152">
                  <c:v>163</c:v>
                </c:pt>
                <c:pt idx="153">
                  <c:v>164</c:v>
                </c:pt>
                <c:pt idx="154">
                  <c:v>165</c:v>
                </c:pt>
                <c:pt idx="155">
                  <c:v>166</c:v>
                </c:pt>
                <c:pt idx="156">
                  <c:v>167</c:v>
                </c:pt>
                <c:pt idx="157">
                  <c:v>168</c:v>
                </c:pt>
                <c:pt idx="158">
                  <c:v>169</c:v>
                </c:pt>
                <c:pt idx="159">
                  <c:v>170</c:v>
                </c:pt>
                <c:pt idx="160">
                  <c:v>171</c:v>
                </c:pt>
                <c:pt idx="161">
                  <c:v>172</c:v>
                </c:pt>
                <c:pt idx="162">
                  <c:v>173</c:v>
                </c:pt>
                <c:pt idx="163">
                  <c:v>174</c:v>
                </c:pt>
                <c:pt idx="164">
                  <c:v>175</c:v>
                </c:pt>
                <c:pt idx="165">
                  <c:v>176</c:v>
                </c:pt>
                <c:pt idx="166">
                  <c:v>177</c:v>
                </c:pt>
                <c:pt idx="167">
                  <c:v>178</c:v>
                </c:pt>
                <c:pt idx="168">
                  <c:v>179</c:v>
                </c:pt>
                <c:pt idx="169">
                  <c:v>180</c:v>
                </c:pt>
                <c:pt idx="170">
                  <c:v>181</c:v>
                </c:pt>
                <c:pt idx="171">
                  <c:v>182</c:v>
                </c:pt>
                <c:pt idx="172">
                  <c:v>183</c:v>
                </c:pt>
                <c:pt idx="173">
                  <c:v>184</c:v>
                </c:pt>
                <c:pt idx="174">
                  <c:v>185</c:v>
                </c:pt>
                <c:pt idx="175">
                  <c:v>186</c:v>
                </c:pt>
                <c:pt idx="176">
                  <c:v>187</c:v>
                </c:pt>
                <c:pt idx="177">
                  <c:v>188</c:v>
                </c:pt>
                <c:pt idx="178">
                  <c:v>189</c:v>
                </c:pt>
                <c:pt idx="179">
                  <c:v>190</c:v>
                </c:pt>
                <c:pt idx="180">
                  <c:v>191</c:v>
                </c:pt>
                <c:pt idx="181">
                  <c:v>192</c:v>
                </c:pt>
                <c:pt idx="182">
                  <c:v>193</c:v>
                </c:pt>
                <c:pt idx="183">
                  <c:v>194</c:v>
                </c:pt>
                <c:pt idx="184">
                  <c:v>195</c:v>
                </c:pt>
                <c:pt idx="185">
                  <c:v>196</c:v>
                </c:pt>
                <c:pt idx="186">
                  <c:v>197</c:v>
                </c:pt>
                <c:pt idx="187">
                  <c:v>198</c:v>
                </c:pt>
                <c:pt idx="188">
                  <c:v>199</c:v>
                </c:pt>
                <c:pt idx="189">
                  <c:v>200</c:v>
                </c:pt>
                <c:pt idx="190">
                  <c:v>201</c:v>
                </c:pt>
                <c:pt idx="191">
                  <c:v>202</c:v>
                </c:pt>
                <c:pt idx="192">
                  <c:v>203</c:v>
                </c:pt>
                <c:pt idx="193">
                  <c:v>204</c:v>
                </c:pt>
                <c:pt idx="194">
                  <c:v>205</c:v>
                </c:pt>
                <c:pt idx="195">
                  <c:v>206</c:v>
                </c:pt>
                <c:pt idx="196">
                  <c:v>207</c:v>
                </c:pt>
                <c:pt idx="197">
                  <c:v>208</c:v>
                </c:pt>
                <c:pt idx="198">
                  <c:v>209</c:v>
                </c:pt>
                <c:pt idx="199">
                  <c:v>210</c:v>
                </c:pt>
                <c:pt idx="200">
                  <c:v>211</c:v>
                </c:pt>
                <c:pt idx="201">
                  <c:v>212</c:v>
                </c:pt>
                <c:pt idx="202">
                  <c:v>213</c:v>
                </c:pt>
                <c:pt idx="203">
                  <c:v>214</c:v>
                </c:pt>
                <c:pt idx="204">
                  <c:v>215</c:v>
                </c:pt>
                <c:pt idx="205">
                  <c:v>216</c:v>
                </c:pt>
                <c:pt idx="206">
                  <c:v>217</c:v>
                </c:pt>
                <c:pt idx="207">
                  <c:v>218</c:v>
                </c:pt>
                <c:pt idx="208">
                  <c:v>219</c:v>
                </c:pt>
                <c:pt idx="209">
                  <c:v>220</c:v>
                </c:pt>
                <c:pt idx="210">
                  <c:v>221</c:v>
                </c:pt>
                <c:pt idx="211">
                  <c:v>222</c:v>
                </c:pt>
                <c:pt idx="212">
                  <c:v>223</c:v>
                </c:pt>
                <c:pt idx="213">
                  <c:v>224</c:v>
                </c:pt>
                <c:pt idx="214">
                  <c:v>225</c:v>
                </c:pt>
                <c:pt idx="215">
                  <c:v>226</c:v>
                </c:pt>
                <c:pt idx="216">
                  <c:v>227</c:v>
                </c:pt>
                <c:pt idx="217">
                  <c:v>228</c:v>
                </c:pt>
                <c:pt idx="218">
                  <c:v>229</c:v>
                </c:pt>
                <c:pt idx="219">
                  <c:v>230</c:v>
                </c:pt>
                <c:pt idx="220">
                  <c:v>231</c:v>
                </c:pt>
                <c:pt idx="221">
                  <c:v>232</c:v>
                </c:pt>
                <c:pt idx="222">
                  <c:v>233</c:v>
                </c:pt>
                <c:pt idx="223">
                  <c:v>234</c:v>
                </c:pt>
                <c:pt idx="224">
                  <c:v>235</c:v>
                </c:pt>
                <c:pt idx="225">
                  <c:v>236</c:v>
                </c:pt>
                <c:pt idx="226">
                  <c:v>237</c:v>
                </c:pt>
                <c:pt idx="227">
                  <c:v>238</c:v>
                </c:pt>
                <c:pt idx="228">
                  <c:v>239</c:v>
                </c:pt>
                <c:pt idx="229">
                  <c:v>240</c:v>
                </c:pt>
                <c:pt idx="230">
                  <c:v>241</c:v>
                </c:pt>
                <c:pt idx="231">
                  <c:v>242</c:v>
                </c:pt>
                <c:pt idx="232">
                  <c:v>243</c:v>
                </c:pt>
                <c:pt idx="233">
                  <c:v>244</c:v>
                </c:pt>
                <c:pt idx="234">
                  <c:v>245</c:v>
                </c:pt>
                <c:pt idx="235">
                  <c:v>246</c:v>
                </c:pt>
                <c:pt idx="236">
                  <c:v>247</c:v>
                </c:pt>
                <c:pt idx="237">
                  <c:v>248</c:v>
                </c:pt>
                <c:pt idx="238">
                  <c:v>249</c:v>
                </c:pt>
                <c:pt idx="239">
                  <c:v>250</c:v>
                </c:pt>
                <c:pt idx="240">
                  <c:v>251</c:v>
                </c:pt>
                <c:pt idx="241">
                  <c:v>252</c:v>
                </c:pt>
                <c:pt idx="242">
                  <c:v>253</c:v>
                </c:pt>
                <c:pt idx="243">
                  <c:v>254</c:v>
                </c:pt>
                <c:pt idx="244">
                  <c:v>255</c:v>
                </c:pt>
                <c:pt idx="245">
                  <c:v>256</c:v>
                </c:pt>
                <c:pt idx="246">
                  <c:v>257</c:v>
                </c:pt>
                <c:pt idx="247">
                  <c:v>258</c:v>
                </c:pt>
                <c:pt idx="248">
                  <c:v>259</c:v>
                </c:pt>
                <c:pt idx="249">
                  <c:v>260</c:v>
                </c:pt>
                <c:pt idx="250">
                  <c:v>261</c:v>
                </c:pt>
                <c:pt idx="251">
                  <c:v>262</c:v>
                </c:pt>
                <c:pt idx="252">
                  <c:v>263</c:v>
                </c:pt>
                <c:pt idx="253">
                  <c:v>264</c:v>
                </c:pt>
                <c:pt idx="254">
                  <c:v>265</c:v>
                </c:pt>
                <c:pt idx="255">
                  <c:v>266</c:v>
                </c:pt>
                <c:pt idx="256">
                  <c:v>267</c:v>
                </c:pt>
                <c:pt idx="257">
                  <c:v>268</c:v>
                </c:pt>
                <c:pt idx="258">
                  <c:v>269</c:v>
                </c:pt>
                <c:pt idx="259">
                  <c:v>270</c:v>
                </c:pt>
                <c:pt idx="260">
                  <c:v>271</c:v>
                </c:pt>
                <c:pt idx="261">
                  <c:v>272</c:v>
                </c:pt>
                <c:pt idx="262">
                  <c:v>273</c:v>
                </c:pt>
                <c:pt idx="263">
                  <c:v>274</c:v>
                </c:pt>
                <c:pt idx="264">
                  <c:v>275</c:v>
                </c:pt>
                <c:pt idx="265">
                  <c:v>276</c:v>
                </c:pt>
                <c:pt idx="266">
                  <c:v>277</c:v>
                </c:pt>
                <c:pt idx="267">
                  <c:v>278</c:v>
                </c:pt>
                <c:pt idx="268">
                  <c:v>279</c:v>
                </c:pt>
                <c:pt idx="269">
                  <c:v>280</c:v>
                </c:pt>
                <c:pt idx="270">
                  <c:v>281</c:v>
                </c:pt>
                <c:pt idx="271">
                  <c:v>282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6</c:v>
                </c:pt>
                <c:pt idx="276">
                  <c:v>287</c:v>
                </c:pt>
                <c:pt idx="277">
                  <c:v>288</c:v>
                </c:pt>
                <c:pt idx="278">
                  <c:v>289</c:v>
                </c:pt>
                <c:pt idx="279">
                  <c:v>290</c:v>
                </c:pt>
                <c:pt idx="280">
                  <c:v>291</c:v>
                </c:pt>
                <c:pt idx="281">
                  <c:v>292</c:v>
                </c:pt>
                <c:pt idx="282">
                  <c:v>293</c:v>
                </c:pt>
                <c:pt idx="283">
                  <c:v>294</c:v>
                </c:pt>
                <c:pt idx="284">
                  <c:v>295</c:v>
                </c:pt>
                <c:pt idx="285">
                  <c:v>296</c:v>
                </c:pt>
                <c:pt idx="286">
                  <c:v>297</c:v>
                </c:pt>
                <c:pt idx="287">
                  <c:v>298</c:v>
                </c:pt>
                <c:pt idx="288">
                  <c:v>299</c:v>
                </c:pt>
                <c:pt idx="289">
                  <c:v>300</c:v>
                </c:pt>
                <c:pt idx="290">
                  <c:v>301</c:v>
                </c:pt>
                <c:pt idx="291">
                  <c:v>302</c:v>
                </c:pt>
                <c:pt idx="292">
                  <c:v>303</c:v>
                </c:pt>
                <c:pt idx="293">
                  <c:v>304</c:v>
                </c:pt>
                <c:pt idx="294">
                  <c:v>305</c:v>
                </c:pt>
                <c:pt idx="295">
                  <c:v>306</c:v>
                </c:pt>
                <c:pt idx="296">
                  <c:v>307</c:v>
                </c:pt>
                <c:pt idx="297">
                  <c:v>308</c:v>
                </c:pt>
                <c:pt idx="298">
                  <c:v>309</c:v>
                </c:pt>
                <c:pt idx="299">
                  <c:v>310</c:v>
                </c:pt>
                <c:pt idx="300">
                  <c:v>311</c:v>
                </c:pt>
                <c:pt idx="301">
                  <c:v>312</c:v>
                </c:pt>
                <c:pt idx="302">
                  <c:v>313</c:v>
                </c:pt>
                <c:pt idx="303">
                  <c:v>314</c:v>
                </c:pt>
                <c:pt idx="304">
                  <c:v>315</c:v>
                </c:pt>
                <c:pt idx="305">
                  <c:v>316</c:v>
                </c:pt>
                <c:pt idx="306">
                  <c:v>317</c:v>
                </c:pt>
                <c:pt idx="307">
                  <c:v>318</c:v>
                </c:pt>
                <c:pt idx="308">
                  <c:v>319</c:v>
                </c:pt>
                <c:pt idx="309">
                  <c:v>320</c:v>
                </c:pt>
              </c:numCache>
            </c:numRef>
          </c:xVal>
          <c:yVal>
            <c:numRef>
              <c:f>Лист1!$D$697:$D$1006</c:f>
              <c:numCache>
                <c:formatCode>General</c:formatCode>
                <c:ptCount val="310"/>
                <c:pt idx="0">
                  <c:v>-1.39</c:v>
                </c:pt>
                <c:pt idx="1">
                  <c:v>-1.29</c:v>
                </c:pt>
                <c:pt idx="2">
                  <c:v>-1.34</c:v>
                </c:pt>
                <c:pt idx="3">
                  <c:v>-1.39</c:v>
                </c:pt>
                <c:pt idx="4">
                  <c:v>-1.44</c:v>
                </c:pt>
                <c:pt idx="5">
                  <c:v>-1.49</c:v>
                </c:pt>
                <c:pt idx="6">
                  <c:v>-1.54</c:v>
                </c:pt>
                <c:pt idx="7">
                  <c:v>-1.59</c:v>
                </c:pt>
                <c:pt idx="8">
                  <c:v>-1.55</c:v>
                </c:pt>
                <c:pt idx="9">
                  <c:v>-1.59</c:v>
                </c:pt>
                <c:pt idx="10">
                  <c:v>-1.62</c:v>
                </c:pt>
                <c:pt idx="11">
                  <c:v>-1.66</c:v>
                </c:pt>
                <c:pt idx="12">
                  <c:v>-1.7</c:v>
                </c:pt>
                <c:pt idx="13">
                  <c:v>-1.74</c:v>
                </c:pt>
                <c:pt idx="14">
                  <c:v>-1.77</c:v>
                </c:pt>
                <c:pt idx="15">
                  <c:v>-1.81</c:v>
                </c:pt>
                <c:pt idx="16">
                  <c:v>-1.79</c:v>
                </c:pt>
                <c:pt idx="17">
                  <c:v>-1.78</c:v>
                </c:pt>
                <c:pt idx="18">
                  <c:v>-1.76</c:v>
                </c:pt>
                <c:pt idx="19">
                  <c:v>-1.75</c:v>
                </c:pt>
                <c:pt idx="20">
                  <c:v>-1.73</c:v>
                </c:pt>
                <c:pt idx="21">
                  <c:v>-1.72</c:v>
                </c:pt>
                <c:pt idx="22">
                  <c:v>-1.72</c:v>
                </c:pt>
                <c:pt idx="23">
                  <c:v>-1.71</c:v>
                </c:pt>
                <c:pt idx="24">
                  <c:v>-1.71</c:v>
                </c:pt>
                <c:pt idx="25">
                  <c:v>-1.7</c:v>
                </c:pt>
                <c:pt idx="26">
                  <c:v>-1.7</c:v>
                </c:pt>
                <c:pt idx="27">
                  <c:v>-1.69</c:v>
                </c:pt>
                <c:pt idx="28">
                  <c:v>-1.69</c:v>
                </c:pt>
                <c:pt idx="29">
                  <c:v>-1.68</c:v>
                </c:pt>
                <c:pt idx="30">
                  <c:v>-1.68</c:v>
                </c:pt>
                <c:pt idx="31">
                  <c:v>-1.67</c:v>
                </c:pt>
                <c:pt idx="32">
                  <c:v>-1.67</c:v>
                </c:pt>
                <c:pt idx="33">
                  <c:v>-1.66</c:v>
                </c:pt>
                <c:pt idx="34">
                  <c:v>-1.66</c:v>
                </c:pt>
                <c:pt idx="35">
                  <c:v>-1.65</c:v>
                </c:pt>
                <c:pt idx="36">
                  <c:v>-1.65</c:v>
                </c:pt>
                <c:pt idx="37">
                  <c:v>-1.64</c:v>
                </c:pt>
                <c:pt idx="38">
                  <c:v>-1.64</c:v>
                </c:pt>
                <c:pt idx="39">
                  <c:v>-1.63</c:v>
                </c:pt>
                <c:pt idx="40">
                  <c:v>-1.63</c:v>
                </c:pt>
                <c:pt idx="41">
                  <c:v>-1.62</c:v>
                </c:pt>
                <c:pt idx="42">
                  <c:v>-1.59</c:v>
                </c:pt>
                <c:pt idx="43">
                  <c:v>-1.56</c:v>
                </c:pt>
                <c:pt idx="44">
                  <c:v>-1.53</c:v>
                </c:pt>
                <c:pt idx="45">
                  <c:v>-1.5</c:v>
                </c:pt>
                <c:pt idx="46">
                  <c:v>-1.48</c:v>
                </c:pt>
                <c:pt idx="47">
                  <c:v>-1.45</c:v>
                </c:pt>
                <c:pt idx="48">
                  <c:v>-1.42</c:v>
                </c:pt>
                <c:pt idx="49">
                  <c:v>-1.39</c:v>
                </c:pt>
                <c:pt idx="50">
                  <c:v>-1.36</c:v>
                </c:pt>
                <c:pt idx="51">
                  <c:v>-1.27</c:v>
                </c:pt>
                <c:pt idx="52">
                  <c:v>-1.18</c:v>
                </c:pt>
                <c:pt idx="53">
                  <c:v>-1.09</c:v>
                </c:pt>
                <c:pt idx="54">
                  <c:v>-0.99</c:v>
                </c:pt>
                <c:pt idx="55">
                  <c:v>-0.9</c:v>
                </c:pt>
                <c:pt idx="56">
                  <c:v>-0.81</c:v>
                </c:pt>
                <c:pt idx="57">
                  <c:v>-0.72</c:v>
                </c:pt>
                <c:pt idx="58">
                  <c:v>-0.83</c:v>
                </c:pt>
                <c:pt idx="59">
                  <c:v>-0.97</c:v>
                </c:pt>
                <c:pt idx="60">
                  <c:v>-1.1</c:v>
                </c:pt>
                <c:pt idx="61">
                  <c:v>-1.24</c:v>
                </c:pt>
                <c:pt idx="62">
                  <c:v>-1.37</c:v>
                </c:pt>
                <c:pt idx="63">
                  <c:v>-0.95</c:v>
                </c:pt>
                <c:pt idx="64">
                  <c:v>-0.99</c:v>
                </c:pt>
                <c:pt idx="65">
                  <c:v>-0.71</c:v>
                </c:pt>
                <c:pt idx="66">
                  <c:v>-0.43</c:v>
                </c:pt>
                <c:pt idx="67">
                  <c:v>-0.15</c:v>
                </c:pt>
                <c:pt idx="68">
                  <c:v>0.13</c:v>
                </c:pt>
                <c:pt idx="69">
                  <c:v>0.65</c:v>
                </c:pt>
                <c:pt idx="70">
                  <c:v>0.84</c:v>
                </c:pt>
                <c:pt idx="71">
                  <c:v>0.92</c:v>
                </c:pt>
                <c:pt idx="72">
                  <c:v>0.15</c:v>
                </c:pt>
                <c:pt idx="73">
                  <c:v>0.62</c:v>
                </c:pt>
                <c:pt idx="74">
                  <c:v>1.08</c:v>
                </c:pt>
                <c:pt idx="75">
                  <c:v>1.55</c:v>
                </c:pt>
                <c:pt idx="76">
                  <c:v>1.98</c:v>
                </c:pt>
                <c:pt idx="77">
                  <c:v>2.36</c:v>
                </c:pt>
                <c:pt idx="78">
                  <c:v>2.66</c:v>
                </c:pt>
                <c:pt idx="79">
                  <c:v>2.96</c:v>
                </c:pt>
                <c:pt idx="80">
                  <c:v>3.27</c:v>
                </c:pt>
                <c:pt idx="81">
                  <c:v>3.57</c:v>
                </c:pt>
                <c:pt idx="82">
                  <c:v>3.87</c:v>
                </c:pt>
                <c:pt idx="83">
                  <c:v>3.23</c:v>
                </c:pt>
                <c:pt idx="84">
                  <c:v>2.59</c:v>
                </c:pt>
                <c:pt idx="85">
                  <c:v>1.53</c:v>
                </c:pt>
                <c:pt idx="86">
                  <c:v>2.54</c:v>
                </c:pt>
                <c:pt idx="87">
                  <c:v>3.23</c:v>
                </c:pt>
                <c:pt idx="88">
                  <c:v>3.91</c:v>
                </c:pt>
                <c:pt idx="89">
                  <c:v>4.6</c:v>
                </c:pt>
                <c:pt idx="90">
                  <c:v>4.15</c:v>
                </c:pt>
                <c:pt idx="91">
                  <c:v>4.82</c:v>
                </c:pt>
                <c:pt idx="92">
                  <c:v>5.02</c:v>
                </c:pt>
                <c:pt idx="93">
                  <c:v>4.67</c:v>
                </c:pt>
                <c:pt idx="94">
                  <c:v>5.13</c:v>
                </c:pt>
                <c:pt idx="95">
                  <c:v>5.59</c:v>
                </c:pt>
                <c:pt idx="96">
                  <c:v>6.05</c:v>
                </c:pt>
                <c:pt idx="97">
                  <c:v>6.81</c:v>
                </c:pt>
                <c:pt idx="98">
                  <c:v>6.96</c:v>
                </c:pt>
                <c:pt idx="99">
                  <c:v>6.92</c:v>
                </c:pt>
                <c:pt idx="100">
                  <c:v>6.91</c:v>
                </c:pt>
                <c:pt idx="101">
                  <c:v>6.37</c:v>
                </c:pt>
                <c:pt idx="102">
                  <c:v>5.82</c:v>
                </c:pt>
                <c:pt idx="103">
                  <c:v>5.28</c:v>
                </c:pt>
                <c:pt idx="104">
                  <c:v>6.11</c:v>
                </c:pt>
                <c:pt idx="105">
                  <c:v>5.81</c:v>
                </c:pt>
                <c:pt idx="106">
                  <c:v>5.8</c:v>
                </c:pt>
                <c:pt idx="107">
                  <c:v>6.04</c:v>
                </c:pt>
                <c:pt idx="108">
                  <c:v>6.86</c:v>
                </c:pt>
                <c:pt idx="109">
                  <c:v>7.67</c:v>
                </c:pt>
                <c:pt idx="110">
                  <c:v>8.49</c:v>
                </c:pt>
                <c:pt idx="111">
                  <c:v>9.3</c:v>
                </c:pt>
                <c:pt idx="112">
                  <c:v>9.43</c:v>
                </c:pt>
                <c:pt idx="113">
                  <c:v>9.56</c:v>
                </c:pt>
                <c:pt idx="114">
                  <c:v>9.69</c:v>
                </c:pt>
                <c:pt idx="115">
                  <c:v>9.83</c:v>
                </c:pt>
                <c:pt idx="116">
                  <c:v>9.96</c:v>
                </c:pt>
                <c:pt idx="117">
                  <c:v>10.09</c:v>
                </c:pt>
                <c:pt idx="118">
                  <c:v>10.22</c:v>
                </c:pt>
                <c:pt idx="119">
                  <c:v>10.35</c:v>
                </c:pt>
                <c:pt idx="120">
                  <c:v>9.49</c:v>
                </c:pt>
                <c:pt idx="121">
                  <c:v>10.07</c:v>
                </c:pt>
                <c:pt idx="122">
                  <c:v>10.16</c:v>
                </c:pt>
                <c:pt idx="123">
                  <c:v>10.26</c:v>
                </c:pt>
                <c:pt idx="124">
                  <c:v>10.35</c:v>
                </c:pt>
                <c:pt idx="125">
                  <c:v>10.74</c:v>
                </c:pt>
                <c:pt idx="126">
                  <c:v>11.13</c:v>
                </c:pt>
                <c:pt idx="127">
                  <c:v>11.52</c:v>
                </c:pt>
                <c:pt idx="128">
                  <c:v>11.91</c:v>
                </c:pt>
                <c:pt idx="129">
                  <c:v>12.3</c:v>
                </c:pt>
                <c:pt idx="130">
                  <c:v>12.69</c:v>
                </c:pt>
                <c:pt idx="131">
                  <c:v>13.08</c:v>
                </c:pt>
                <c:pt idx="132">
                  <c:v>13.19</c:v>
                </c:pt>
                <c:pt idx="133">
                  <c:v>13.3</c:v>
                </c:pt>
                <c:pt idx="134">
                  <c:v>13.41</c:v>
                </c:pt>
                <c:pt idx="135">
                  <c:v>13.52</c:v>
                </c:pt>
                <c:pt idx="136">
                  <c:v>13.63</c:v>
                </c:pt>
                <c:pt idx="137">
                  <c:v>13.74</c:v>
                </c:pt>
                <c:pt idx="138">
                  <c:v>13.85</c:v>
                </c:pt>
                <c:pt idx="139">
                  <c:v>12.15</c:v>
                </c:pt>
                <c:pt idx="140">
                  <c:v>16.1</c:v>
                </c:pt>
                <c:pt idx="141">
                  <c:v>16.6</c:v>
                </c:pt>
                <c:pt idx="142">
                  <c:v>16.54</c:v>
                </c:pt>
                <c:pt idx="143">
                  <c:v>16.47</c:v>
                </c:pt>
                <c:pt idx="144">
                  <c:v>16.41</c:v>
                </c:pt>
                <c:pt idx="145">
                  <c:v>16.34</c:v>
                </c:pt>
                <c:pt idx="146">
                  <c:v>16.8</c:v>
                </c:pt>
                <c:pt idx="147">
                  <c:v>18.36</c:v>
                </c:pt>
                <c:pt idx="148">
                  <c:v>16.81</c:v>
                </c:pt>
                <c:pt idx="149">
                  <c:v>17.21</c:v>
                </c:pt>
                <c:pt idx="150">
                  <c:v>17.62</c:v>
                </c:pt>
                <c:pt idx="151">
                  <c:v>18.02</c:v>
                </c:pt>
                <c:pt idx="152">
                  <c:v>18.43</c:v>
                </c:pt>
                <c:pt idx="153">
                  <c:v>18.83</c:v>
                </c:pt>
                <c:pt idx="154">
                  <c:v>18.28</c:v>
                </c:pt>
                <c:pt idx="155">
                  <c:v>17.74</c:v>
                </c:pt>
                <c:pt idx="156">
                  <c:v>17.19</c:v>
                </c:pt>
                <c:pt idx="157">
                  <c:v>16.64</c:v>
                </c:pt>
                <c:pt idx="158">
                  <c:v>16.1</c:v>
                </c:pt>
                <c:pt idx="159">
                  <c:v>15.55</c:v>
                </c:pt>
                <c:pt idx="160">
                  <c:v>20.68</c:v>
                </c:pt>
                <c:pt idx="161">
                  <c:v>19.68</c:v>
                </c:pt>
                <c:pt idx="162">
                  <c:v>17.52</c:v>
                </c:pt>
                <c:pt idx="163">
                  <c:v>15.35</c:v>
                </c:pt>
                <c:pt idx="164">
                  <c:v>16.46</c:v>
                </c:pt>
                <c:pt idx="165">
                  <c:v>17.56</c:v>
                </c:pt>
                <c:pt idx="166">
                  <c:v>18.67</c:v>
                </c:pt>
                <c:pt idx="167">
                  <c:v>18.34</c:v>
                </c:pt>
                <c:pt idx="168">
                  <c:v>18.85</c:v>
                </c:pt>
                <c:pt idx="169">
                  <c:v>20.22</c:v>
                </c:pt>
                <c:pt idx="170">
                  <c:v>20.51</c:v>
                </c:pt>
                <c:pt idx="171">
                  <c:v>20.26</c:v>
                </c:pt>
                <c:pt idx="172">
                  <c:v>20</c:v>
                </c:pt>
                <c:pt idx="173">
                  <c:v>19.75</c:v>
                </c:pt>
                <c:pt idx="174">
                  <c:v>20.67</c:v>
                </c:pt>
                <c:pt idx="175">
                  <c:v>19.6</c:v>
                </c:pt>
                <c:pt idx="176">
                  <c:v>18.52</c:v>
                </c:pt>
                <c:pt idx="177">
                  <c:v>19.5</c:v>
                </c:pt>
                <c:pt idx="178">
                  <c:v>20.48</c:v>
                </c:pt>
                <c:pt idx="179">
                  <c:v>21.45</c:v>
                </c:pt>
                <c:pt idx="180">
                  <c:v>22.43</c:v>
                </c:pt>
                <c:pt idx="181">
                  <c:v>22.23</c:v>
                </c:pt>
                <c:pt idx="182">
                  <c:v>22.24</c:v>
                </c:pt>
                <c:pt idx="183">
                  <c:v>22.25</c:v>
                </c:pt>
                <c:pt idx="184">
                  <c:v>22.27</c:v>
                </c:pt>
                <c:pt idx="185">
                  <c:v>22.28</c:v>
                </c:pt>
                <c:pt idx="186">
                  <c:v>22.29</c:v>
                </c:pt>
                <c:pt idx="187">
                  <c:v>22.3</c:v>
                </c:pt>
                <c:pt idx="188">
                  <c:v>22.32</c:v>
                </c:pt>
                <c:pt idx="189">
                  <c:v>22.33</c:v>
                </c:pt>
                <c:pt idx="190">
                  <c:v>22.34</c:v>
                </c:pt>
                <c:pt idx="191">
                  <c:v>22.35</c:v>
                </c:pt>
                <c:pt idx="192">
                  <c:v>22.37</c:v>
                </c:pt>
                <c:pt idx="193">
                  <c:v>22.38</c:v>
                </c:pt>
                <c:pt idx="194">
                  <c:v>22.39</c:v>
                </c:pt>
                <c:pt idx="195">
                  <c:v>22.94</c:v>
                </c:pt>
                <c:pt idx="196">
                  <c:v>24.12</c:v>
                </c:pt>
                <c:pt idx="197">
                  <c:v>24.445</c:v>
                </c:pt>
                <c:pt idx="198">
                  <c:v>24.77</c:v>
                </c:pt>
                <c:pt idx="199">
                  <c:v>24.79</c:v>
                </c:pt>
                <c:pt idx="200">
                  <c:v>24.81</c:v>
                </c:pt>
                <c:pt idx="201">
                  <c:v>24.83</c:v>
                </c:pt>
                <c:pt idx="202">
                  <c:v>24.85</c:v>
                </c:pt>
                <c:pt idx="203">
                  <c:v>24.52</c:v>
                </c:pt>
                <c:pt idx="204">
                  <c:v>24.19</c:v>
                </c:pt>
                <c:pt idx="205">
                  <c:v>23.87</c:v>
                </c:pt>
                <c:pt idx="206">
                  <c:v>23.55</c:v>
                </c:pt>
                <c:pt idx="207">
                  <c:v>23.23</c:v>
                </c:pt>
                <c:pt idx="208">
                  <c:v>22.91</c:v>
                </c:pt>
                <c:pt idx="209">
                  <c:v>22.59</c:v>
                </c:pt>
                <c:pt idx="210">
                  <c:v>22</c:v>
                </c:pt>
                <c:pt idx="211">
                  <c:v>21.41</c:v>
                </c:pt>
                <c:pt idx="212">
                  <c:v>20.82</c:v>
                </c:pt>
                <c:pt idx="213">
                  <c:v>20.95</c:v>
                </c:pt>
                <c:pt idx="214">
                  <c:v>21.09</c:v>
                </c:pt>
                <c:pt idx="215">
                  <c:v>21.22</c:v>
                </c:pt>
                <c:pt idx="216">
                  <c:v>21.45</c:v>
                </c:pt>
                <c:pt idx="217">
                  <c:v>21.85</c:v>
                </c:pt>
                <c:pt idx="218">
                  <c:v>22.24</c:v>
                </c:pt>
                <c:pt idx="219">
                  <c:v>22.64</c:v>
                </c:pt>
                <c:pt idx="220">
                  <c:v>23.04</c:v>
                </c:pt>
                <c:pt idx="221">
                  <c:v>23.44</c:v>
                </c:pt>
                <c:pt idx="222">
                  <c:v>23.83</c:v>
                </c:pt>
                <c:pt idx="223">
                  <c:v>24.23</c:v>
                </c:pt>
                <c:pt idx="224">
                  <c:v>23.43</c:v>
                </c:pt>
                <c:pt idx="225">
                  <c:v>22.64</c:v>
                </c:pt>
                <c:pt idx="226">
                  <c:v>21.84</c:v>
                </c:pt>
                <c:pt idx="227">
                  <c:v>21.63</c:v>
                </c:pt>
                <c:pt idx="228">
                  <c:v>21.42</c:v>
                </c:pt>
                <c:pt idx="229">
                  <c:v>21.21</c:v>
                </c:pt>
                <c:pt idx="230">
                  <c:v>21.18</c:v>
                </c:pt>
                <c:pt idx="231">
                  <c:v>21.14</c:v>
                </c:pt>
                <c:pt idx="232">
                  <c:v>21.44</c:v>
                </c:pt>
                <c:pt idx="233">
                  <c:v>21.04</c:v>
                </c:pt>
                <c:pt idx="234">
                  <c:v>21.03</c:v>
                </c:pt>
                <c:pt idx="235">
                  <c:v>21.02</c:v>
                </c:pt>
                <c:pt idx="236">
                  <c:v>21</c:v>
                </c:pt>
                <c:pt idx="237">
                  <c:v>20.99</c:v>
                </c:pt>
                <c:pt idx="238">
                  <c:v>20.98</c:v>
                </c:pt>
                <c:pt idx="239">
                  <c:v>20.25</c:v>
                </c:pt>
                <c:pt idx="240">
                  <c:v>20.47</c:v>
                </c:pt>
                <c:pt idx="241">
                  <c:v>20.7</c:v>
                </c:pt>
                <c:pt idx="242">
                  <c:v>20.92</c:v>
                </c:pt>
                <c:pt idx="243">
                  <c:v>21.14</c:v>
                </c:pt>
                <c:pt idx="244">
                  <c:v>21.78</c:v>
                </c:pt>
                <c:pt idx="245">
                  <c:v>21.58</c:v>
                </c:pt>
                <c:pt idx="246">
                  <c:v>21.38</c:v>
                </c:pt>
                <c:pt idx="247">
                  <c:v>21.18</c:v>
                </c:pt>
                <c:pt idx="248">
                  <c:v>20.98</c:v>
                </c:pt>
                <c:pt idx="249">
                  <c:v>20.78</c:v>
                </c:pt>
                <c:pt idx="250">
                  <c:v>20.58</c:v>
                </c:pt>
                <c:pt idx="251">
                  <c:v>21.24</c:v>
                </c:pt>
                <c:pt idx="252">
                  <c:v>20.67</c:v>
                </c:pt>
                <c:pt idx="253">
                  <c:v>20.24</c:v>
                </c:pt>
                <c:pt idx="254">
                  <c:v>19.58</c:v>
                </c:pt>
                <c:pt idx="255">
                  <c:v>19.5</c:v>
                </c:pt>
                <c:pt idx="256">
                  <c:v>19.41</c:v>
                </c:pt>
                <c:pt idx="257">
                  <c:v>19.33</c:v>
                </c:pt>
                <c:pt idx="258">
                  <c:v>19.66</c:v>
                </c:pt>
                <c:pt idx="259">
                  <c:v>20.02</c:v>
                </c:pt>
                <c:pt idx="260">
                  <c:v>20.25</c:v>
                </c:pt>
                <c:pt idx="261">
                  <c:v>19.99</c:v>
                </c:pt>
                <c:pt idx="262">
                  <c:v>19.7</c:v>
                </c:pt>
                <c:pt idx="263">
                  <c:v>19.4</c:v>
                </c:pt>
                <c:pt idx="264">
                  <c:v>19.11</c:v>
                </c:pt>
                <c:pt idx="265">
                  <c:v>19.08</c:v>
                </c:pt>
                <c:pt idx="266">
                  <c:v>19.12</c:v>
                </c:pt>
                <c:pt idx="267">
                  <c:v>18.32</c:v>
                </c:pt>
                <c:pt idx="268">
                  <c:v>16.36</c:v>
                </c:pt>
                <c:pt idx="269">
                  <c:v>15.96</c:v>
                </c:pt>
                <c:pt idx="270">
                  <c:v>15.55</c:v>
                </c:pt>
                <c:pt idx="271">
                  <c:v>15.15</c:v>
                </c:pt>
                <c:pt idx="272">
                  <c:v>15.3</c:v>
                </c:pt>
                <c:pt idx="273">
                  <c:v>15.13</c:v>
                </c:pt>
                <c:pt idx="274">
                  <c:v>14.96</c:v>
                </c:pt>
                <c:pt idx="275">
                  <c:v>14.79</c:v>
                </c:pt>
                <c:pt idx="276">
                  <c:v>14.61</c:v>
                </c:pt>
                <c:pt idx="277">
                  <c:v>14.44</c:v>
                </c:pt>
                <c:pt idx="278">
                  <c:v>14.27</c:v>
                </c:pt>
                <c:pt idx="279">
                  <c:v>12.71</c:v>
                </c:pt>
                <c:pt idx="280">
                  <c:v>11.95</c:v>
                </c:pt>
                <c:pt idx="281">
                  <c:v>11.66</c:v>
                </c:pt>
                <c:pt idx="282">
                  <c:v>11.08</c:v>
                </c:pt>
                <c:pt idx="283">
                  <c:v>10.89</c:v>
                </c:pt>
                <c:pt idx="284">
                  <c:v>10.71</c:v>
                </c:pt>
                <c:pt idx="285">
                  <c:v>10.52</c:v>
                </c:pt>
                <c:pt idx="286">
                  <c:v>10.12</c:v>
                </c:pt>
                <c:pt idx="287">
                  <c:v>11.02</c:v>
                </c:pt>
                <c:pt idx="288">
                  <c:v>10.61</c:v>
                </c:pt>
                <c:pt idx="289">
                  <c:v>9.39</c:v>
                </c:pt>
                <c:pt idx="290">
                  <c:v>9.25</c:v>
                </c:pt>
                <c:pt idx="291">
                  <c:v>9.11</c:v>
                </c:pt>
                <c:pt idx="292">
                  <c:v>8.97</c:v>
                </c:pt>
                <c:pt idx="293">
                  <c:v>9.97</c:v>
                </c:pt>
                <c:pt idx="294">
                  <c:v>9.51</c:v>
                </c:pt>
                <c:pt idx="295">
                  <c:v>9.06</c:v>
                </c:pt>
                <c:pt idx="296">
                  <c:v>8.6</c:v>
                </c:pt>
                <c:pt idx="297">
                  <c:v>8.15</c:v>
                </c:pt>
                <c:pt idx="298">
                  <c:v>7.69</c:v>
                </c:pt>
                <c:pt idx="299">
                  <c:v>7.24</c:v>
                </c:pt>
                <c:pt idx="300">
                  <c:v>6.78</c:v>
                </c:pt>
                <c:pt idx="301">
                  <c:v>6.15</c:v>
                </c:pt>
                <c:pt idx="302">
                  <c:v>6.23</c:v>
                </c:pt>
                <c:pt idx="303">
                  <c:v>5.82</c:v>
                </c:pt>
                <c:pt idx="304">
                  <c:v>5.33</c:v>
                </c:pt>
                <c:pt idx="305">
                  <c:v>4.83</c:v>
                </c:pt>
                <c:pt idx="306">
                  <c:v>4.34</c:v>
                </c:pt>
                <c:pt idx="307">
                  <c:v>4.55</c:v>
                </c:pt>
                <c:pt idx="308">
                  <c:v>5.09</c:v>
                </c:pt>
                <c:pt idx="309">
                  <c:v>5.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A$100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008:$J$1120</c:f>
              <c:numCache>
                <c:formatCode>General</c:formatCode>
                <c:ptCount val="11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9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3</c:v>
                </c:pt>
                <c:pt idx="20">
                  <c:v>114</c:v>
                </c:pt>
                <c:pt idx="21">
                  <c:v>116</c:v>
                </c:pt>
                <c:pt idx="22">
                  <c:v>117</c:v>
                </c:pt>
                <c:pt idx="23">
                  <c:v>118</c:v>
                </c:pt>
                <c:pt idx="24">
                  <c:v>123</c:v>
                </c:pt>
                <c:pt idx="25">
                  <c:v>124</c:v>
                </c:pt>
                <c:pt idx="26">
                  <c:v>128</c:v>
                </c:pt>
                <c:pt idx="27">
                  <c:v>129</c:v>
                </c:pt>
                <c:pt idx="28">
                  <c:v>134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5</c:v>
                </c:pt>
                <c:pt idx="37">
                  <c:v>152</c:v>
                </c:pt>
                <c:pt idx="38">
                  <c:v>179</c:v>
                </c:pt>
                <c:pt idx="39">
                  <c:v>180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4</c:v>
                </c:pt>
                <c:pt idx="45">
                  <c:v>206</c:v>
                </c:pt>
                <c:pt idx="46">
                  <c:v>208</c:v>
                </c:pt>
                <c:pt idx="47">
                  <c:v>227</c:v>
                </c:pt>
                <c:pt idx="48">
                  <c:v>228</c:v>
                </c:pt>
                <c:pt idx="49">
                  <c:v>232</c:v>
                </c:pt>
                <c:pt idx="50">
                  <c:v>236</c:v>
                </c:pt>
                <c:pt idx="51">
                  <c:v>239</c:v>
                </c:pt>
                <c:pt idx="52">
                  <c:v>242</c:v>
                </c:pt>
                <c:pt idx="53">
                  <c:v>248</c:v>
                </c:pt>
                <c:pt idx="54">
                  <c:v>250</c:v>
                </c:pt>
                <c:pt idx="55">
                  <c:v>253</c:v>
                </c:pt>
                <c:pt idx="56">
                  <c:v>257</c:v>
                </c:pt>
                <c:pt idx="57">
                  <c:v>267</c:v>
                </c:pt>
                <c:pt idx="58">
                  <c:v>268</c:v>
                </c:pt>
                <c:pt idx="59">
                  <c:v>269</c:v>
                </c:pt>
                <c:pt idx="60">
                  <c:v>270</c:v>
                </c:pt>
                <c:pt idx="61">
                  <c:v>271</c:v>
                </c:pt>
                <c:pt idx="62">
                  <c:v>274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8</c:v>
                </c:pt>
                <c:pt idx="72">
                  <c:v>289</c:v>
                </c:pt>
                <c:pt idx="73">
                  <c:v>290</c:v>
                </c:pt>
                <c:pt idx="74">
                  <c:v>291</c:v>
                </c:pt>
                <c:pt idx="75">
                  <c:v>292</c:v>
                </c:pt>
                <c:pt idx="76">
                  <c:v>295</c:v>
                </c:pt>
                <c:pt idx="77">
                  <c:v>296</c:v>
                </c:pt>
                <c:pt idx="78">
                  <c:v>298</c:v>
                </c:pt>
                <c:pt idx="79">
                  <c:v>299</c:v>
                </c:pt>
                <c:pt idx="80">
                  <c:v>302</c:v>
                </c:pt>
                <c:pt idx="81">
                  <c:v>303</c:v>
                </c:pt>
                <c:pt idx="82">
                  <c:v>304</c:v>
                </c:pt>
                <c:pt idx="83">
                  <c:v>305</c:v>
                </c:pt>
                <c:pt idx="84">
                  <c:v>306</c:v>
                </c:pt>
                <c:pt idx="85">
                  <c:v>310</c:v>
                </c:pt>
                <c:pt idx="86">
                  <c:v>311</c:v>
                </c:pt>
                <c:pt idx="87">
                  <c:v>312</c:v>
                </c:pt>
                <c:pt idx="88">
                  <c:v>313</c:v>
                </c:pt>
                <c:pt idx="89">
                  <c:v>316</c:v>
                </c:pt>
                <c:pt idx="90">
                  <c:v>317</c:v>
                </c:pt>
                <c:pt idx="91">
                  <c:v>318</c:v>
                </c:pt>
                <c:pt idx="92">
                  <c:v>319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30</c:v>
                </c:pt>
                <c:pt idx="99">
                  <c:v>332</c:v>
                </c:pt>
                <c:pt idx="100">
                  <c:v>334</c:v>
                </c:pt>
                <c:pt idx="101">
                  <c:v>337</c:v>
                </c:pt>
                <c:pt idx="102">
                  <c:v>338</c:v>
                </c:pt>
                <c:pt idx="103">
                  <c:v>339</c:v>
                </c:pt>
                <c:pt idx="104">
                  <c:v>340</c:v>
                </c:pt>
                <c:pt idx="105">
                  <c:v>341</c:v>
                </c:pt>
                <c:pt idx="106">
                  <c:v>344</c:v>
                </c:pt>
                <c:pt idx="107">
                  <c:v>345</c:v>
                </c:pt>
                <c:pt idx="108">
                  <c:v>347</c:v>
                </c:pt>
                <c:pt idx="109">
                  <c:v>352</c:v>
                </c:pt>
                <c:pt idx="110">
                  <c:v>354</c:v>
                </c:pt>
                <c:pt idx="111">
                  <c:v>358</c:v>
                </c:pt>
                <c:pt idx="112">
                  <c:v>360</c:v>
                </c:pt>
              </c:numCache>
            </c:numRef>
          </c:xVal>
          <c:yVal>
            <c:numRef>
              <c:f>Лист1!$D$1008:$D$1120</c:f>
              <c:numCache>
                <c:formatCode>General</c:formatCode>
                <c:ptCount val="113"/>
                <c:pt idx="0">
                  <c:v>-0.07</c:v>
                </c:pt>
                <c:pt idx="1">
                  <c:v>0.05</c:v>
                </c:pt>
                <c:pt idx="2">
                  <c:v>0.05</c:v>
                </c:pt>
                <c:pt idx="3">
                  <c:v>0.49</c:v>
                </c:pt>
                <c:pt idx="4">
                  <c:v>1.56</c:v>
                </c:pt>
                <c:pt idx="5">
                  <c:v>1.66</c:v>
                </c:pt>
                <c:pt idx="6">
                  <c:v>2.7</c:v>
                </c:pt>
                <c:pt idx="7">
                  <c:v>3.99</c:v>
                </c:pt>
                <c:pt idx="8">
                  <c:v>3.47</c:v>
                </c:pt>
                <c:pt idx="9">
                  <c:v>4.28</c:v>
                </c:pt>
                <c:pt idx="10">
                  <c:v>1.62</c:v>
                </c:pt>
                <c:pt idx="11">
                  <c:v>1.83</c:v>
                </c:pt>
                <c:pt idx="12">
                  <c:v>2.82</c:v>
                </c:pt>
                <c:pt idx="13">
                  <c:v>3.56</c:v>
                </c:pt>
                <c:pt idx="14">
                  <c:v>5.86</c:v>
                </c:pt>
                <c:pt idx="15">
                  <c:v>5.47</c:v>
                </c:pt>
                <c:pt idx="16">
                  <c:v>5.98</c:v>
                </c:pt>
                <c:pt idx="17">
                  <c:v>7.23</c:v>
                </c:pt>
                <c:pt idx="18">
                  <c:v>7.59</c:v>
                </c:pt>
                <c:pt idx="19">
                  <c:v>8.75</c:v>
                </c:pt>
                <c:pt idx="20">
                  <c:v>7.98</c:v>
                </c:pt>
                <c:pt idx="21">
                  <c:v>5.78</c:v>
                </c:pt>
                <c:pt idx="22">
                  <c:v>7.81</c:v>
                </c:pt>
                <c:pt idx="23">
                  <c:v>10.56</c:v>
                </c:pt>
                <c:pt idx="24">
                  <c:v>10.46</c:v>
                </c:pt>
                <c:pt idx="25">
                  <c:v>10.11</c:v>
                </c:pt>
                <c:pt idx="26">
                  <c:v>7.46</c:v>
                </c:pt>
                <c:pt idx="27">
                  <c:v>7.42</c:v>
                </c:pt>
                <c:pt idx="28">
                  <c:v>10.58</c:v>
                </c:pt>
                <c:pt idx="29">
                  <c:v>11.01</c:v>
                </c:pt>
                <c:pt idx="30">
                  <c:v>10.19</c:v>
                </c:pt>
                <c:pt idx="31">
                  <c:v>8.43</c:v>
                </c:pt>
                <c:pt idx="32">
                  <c:v>9</c:v>
                </c:pt>
                <c:pt idx="33">
                  <c:v>7.77</c:v>
                </c:pt>
                <c:pt idx="34">
                  <c:v>8.93</c:v>
                </c:pt>
                <c:pt idx="35">
                  <c:v>10.98</c:v>
                </c:pt>
                <c:pt idx="36">
                  <c:v>10.65</c:v>
                </c:pt>
                <c:pt idx="38">
                  <c:v>18.94</c:v>
                </c:pt>
                <c:pt idx="39">
                  <c:v>18.74</c:v>
                </c:pt>
                <c:pt idx="40">
                  <c:v>22.48</c:v>
                </c:pt>
                <c:pt idx="41">
                  <c:v>22.89</c:v>
                </c:pt>
                <c:pt idx="42">
                  <c:v>21.5</c:v>
                </c:pt>
                <c:pt idx="43">
                  <c:v>21.47</c:v>
                </c:pt>
                <c:pt idx="44">
                  <c:v>24.16</c:v>
                </c:pt>
                <c:pt idx="45">
                  <c:v>24.19</c:v>
                </c:pt>
                <c:pt idx="46">
                  <c:v>23.63</c:v>
                </c:pt>
                <c:pt idx="47">
                  <c:v>22.48</c:v>
                </c:pt>
                <c:pt idx="48">
                  <c:v>22.68</c:v>
                </c:pt>
                <c:pt idx="49">
                  <c:v>23.82</c:v>
                </c:pt>
                <c:pt idx="50">
                  <c:v>24.165</c:v>
                </c:pt>
                <c:pt idx="51">
                  <c:v>23.843</c:v>
                </c:pt>
                <c:pt idx="52">
                  <c:v>24.474</c:v>
                </c:pt>
                <c:pt idx="53">
                  <c:v>23.253</c:v>
                </c:pt>
                <c:pt idx="54">
                  <c:v>22.19</c:v>
                </c:pt>
                <c:pt idx="55">
                  <c:v>23.657</c:v>
                </c:pt>
                <c:pt idx="56">
                  <c:v>22.541</c:v>
                </c:pt>
                <c:pt idx="57">
                  <c:v>15.98</c:v>
                </c:pt>
                <c:pt idx="58">
                  <c:v>16.83</c:v>
                </c:pt>
                <c:pt idx="59">
                  <c:v>17.124</c:v>
                </c:pt>
                <c:pt idx="60">
                  <c:v>17.377</c:v>
                </c:pt>
                <c:pt idx="61">
                  <c:v>16.895</c:v>
                </c:pt>
                <c:pt idx="62">
                  <c:v>17.287</c:v>
                </c:pt>
                <c:pt idx="63">
                  <c:v>15.004</c:v>
                </c:pt>
                <c:pt idx="64">
                  <c:v>16.079</c:v>
                </c:pt>
                <c:pt idx="65">
                  <c:v>15.628</c:v>
                </c:pt>
                <c:pt idx="66">
                  <c:v>15.391</c:v>
                </c:pt>
                <c:pt idx="67">
                  <c:v>14.285</c:v>
                </c:pt>
                <c:pt idx="68">
                  <c:v>14.434</c:v>
                </c:pt>
                <c:pt idx="69">
                  <c:v>15.438</c:v>
                </c:pt>
                <c:pt idx="70">
                  <c:v>15.214</c:v>
                </c:pt>
                <c:pt idx="71">
                  <c:v>15.362</c:v>
                </c:pt>
                <c:pt idx="72">
                  <c:v>15.291</c:v>
                </c:pt>
                <c:pt idx="73">
                  <c:v>13.693</c:v>
                </c:pt>
                <c:pt idx="74">
                  <c:v>13.727</c:v>
                </c:pt>
                <c:pt idx="75">
                  <c:v>14.228</c:v>
                </c:pt>
                <c:pt idx="76">
                  <c:v>11.964</c:v>
                </c:pt>
                <c:pt idx="77">
                  <c:v>12.204</c:v>
                </c:pt>
                <c:pt idx="78">
                  <c:v>10.565</c:v>
                </c:pt>
                <c:pt idx="79">
                  <c:v>11.28</c:v>
                </c:pt>
                <c:pt idx="80">
                  <c:v>9.651</c:v>
                </c:pt>
                <c:pt idx="81">
                  <c:v>10.269</c:v>
                </c:pt>
                <c:pt idx="82">
                  <c:v>11.643</c:v>
                </c:pt>
                <c:pt idx="83">
                  <c:v>10.756</c:v>
                </c:pt>
                <c:pt idx="84">
                  <c:v>10.863</c:v>
                </c:pt>
                <c:pt idx="85">
                  <c:v>8.61</c:v>
                </c:pt>
                <c:pt idx="86">
                  <c:v>7.99</c:v>
                </c:pt>
                <c:pt idx="87">
                  <c:v>7.427</c:v>
                </c:pt>
                <c:pt idx="88">
                  <c:v>7.452</c:v>
                </c:pt>
                <c:pt idx="89">
                  <c:v>7.109</c:v>
                </c:pt>
                <c:pt idx="90">
                  <c:v>7.759</c:v>
                </c:pt>
                <c:pt idx="91">
                  <c:v>7.31</c:v>
                </c:pt>
                <c:pt idx="92">
                  <c:v>6.941</c:v>
                </c:pt>
                <c:pt idx="93">
                  <c:v>5.308</c:v>
                </c:pt>
                <c:pt idx="94">
                  <c:v>4.773</c:v>
                </c:pt>
                <c:pt idx="95">
                  <c:v>5.155</c:v>
                </c:pt>
                <c:pt idx="96">
                  <c:v>5.646</c:v>
                </c:pt>
                <c:pt idx="97">
                  <c:v>5.956</c:v>
                </c:pt>
                <c:pt idx="98">
                  <c:v>4.788</c:v>
                </c:pt>
                <c:pt idx="99">
                  <c:v>4.322</c:v>
                </c:pt>
                <c:pt idx="100">
                  <c:v>3.748</c:v>
                </c:pt>
                <c:pt idx="101">
                  <c:v>3.845</c:v>
                </c:pt>
                <c:pt idx="102">
                  <c:v>3.166</c:v>
                </c:pt>
                <c:pt idx="103">
                  <c:v>2.512</c:v>
                </c:pt>
                <c:pt idx="104">
                  <c:v>2.449</c:v>
                </c:pt>
                <c:pt idx="105">
                  <c:v>2.219</c:v>
                </c:pt>
                <c:pt idx="106">
                  <c:v>1.301</c:v>
                </c:pt>
                <c:pt idx="107">
                  <c:v>2.015</c:v>
                </c:pt>
                <c:pt idx="108">
                  <c:v>1.15</c:v>
                </c:pt>
                <c:pt idx="109">
                  <c:v>-1.044</c:v>
                </c:pt>
                <c:pt idx="110">
                  <c:v>-0.308</c:v>
                </c:pt>
                <c:pt idx="111">
                  <c:v>-0.061</c:v>
                </c:pt>
                <c:pt idx="112">
                  <c:v>-0.798</c:v>
                </c:pt>
              </c:numCache>
            </c:numRef>
          </c:yVal>
          <c:smooth val="0"/>
        </c:ser>
        <c:axId val="81408677"/>
        <c:axId val="89894348"/>
      </c:scatterChart>
      <c:valAx>
        <c:axId val="81408677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Дни с начала года</a:t>
                </a:r>
              </a:p>
            </c:rich>
          </c:tx>
          <c:layout>
            <c:manualLayout>
              <c:xMode val="edge"/>
              <c:yMode val="edge"/>
              <c:x val="0.38737040527804"/>
              <c:y val="0.90622551153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4348"/>
        <c:crossesAt val="-2"/>
        <c:crossBetween val="midCat"/>
        <c:majorUnit val="30"/>
        <c:minorUnit val="10"/>
      </c:valAx>
      <c:valAx>
        <c:axId val="89894348"/>
        <c:scaling>
          <c:orientation val="minMax"/>
          <c:max val="28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Температура, оС</a:t>
                </a:r>
              </a:p>
            </c:rich>
          </c:tx>
          <c:layout>
            <c:manualLayout>
              <c:xMode val="edge"/>
              <c:yMode val="edge"/>
              <c:x val="0.0124014088000397"/>
              <c:y val="-0.049455811928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8677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61094300313"/>
          <c:y val="0.422289943404441"/>
          <c:w val="0.101493129619525"/>
          <c:h val="0.2488463212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449030209832"/>
          <c:y val="0.0120734908136483"/>
          <c:w val="0.814276501810606"/>
          <c:h val="0.92405949256343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454:$J$563</c:f>
              <c:numCache>
                <c:formatCode>General</c:formatCode>
                <c:ptCount val="1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5</c:v>
                </c:pt>
                <c:pt idx="4">
                  <c:v>26</c:v>
                </c:pt>
                <c:pt idx="5">
                  <c:v>32</c:v>
                </c:pt>
                <c:pt idx="6">
                  <c:v>33</c:v>
                </c:pt>
                <c:pt idx="7">
                  <c:v>36</c:v>
                </c:pt>
                <c:pt idx="8">
                  <c:v>41</c:v>
                </c:pt>
                <c:pt idx="9">
                  <c:v>57</c:v>
                </c:pt>
                <c:pt idx="10">
                  <c:v>62</c:v>
                </c:pt>
                <c:pt idx="11">
                  <c:v>63</c:v>
                </c:pt>
                <c:pt idx="12">
                  <c:v>68</c:v>
                </c:pt>
                <c:pt idx="13">
                  <c:v>69</c:v>
                </c:pt>
                <c:pt idx="14">
                  <c:v>70</c:v>
                </c:pt>
                <c:pt idx="15">
                  <c:v>74</c:v>
                </c:pt>
                <c:pt idx="16">
                  <c:v>78</c:v>
                </c:pt>
                <c:pt idx="17">
                  <c:v>83</c:v>
                </c:pt>
                <c:pt idx="18">
                  <c:v>85</c:v>
                </c:pt>
                <c:pt idx="19">
                  <c:v>88</c:v>
                </c:pt>
                <c:pt idx="20">
                  <c:v>90</c:v>
                </c:pt>
                <c:pt idx="21">
                  <c:v>92</c:v>
                </c:pt>
                <c:pt idx="22">
                  <c:v>95</c:v>
                </c:pt>
                <c:pt idx="23">
                  <c:v>97</c:v>
                </c:pt>
                <c:pt idx="24">
                  <c:v>99</c:v>
                </c:pt>
                <c:pt idx="25">
                  <c:v>102</c:v>
                </c:pt>
                <c:pt idx="26">
                  <c:v>105</c:v>
                </c:pt>
                <c:pt idx="27">
                  <c:v>106</c:v>
                </c:pt>
                <c:pt idx="28">
                  <c:v>110</c:v>
                </c:pt>
                <c:pt idx="29">
                  <c:v>112</c:v>
                </c:pt>
                <c:pt idx="30">
                  <c:v>113</c:v>
                </c:pt>
                <c:pt idx="31">
                  <c:v>116</c:v>
                </c:pt>
                <c:pt idx="32">
                  <c:v>118</c:v>
                </c:pt>
                <c:pt idx="33">
                  <c:v>119</c:v>
                </c:pt>
                <c:pt idx="34">
                  <c:v>131</c:v>
                </c:pt>
                <c:pt idx="35">
                  <c:v>134</c:v>
                </c:pt>
                <c:pt idx="36">
                  <c:v>137</c:v>
                </c:pt>
                <c:pt idx="37">
                  <c:v>145</c:v>
                </c:pt>
                <c:pt idx="38">
                  <c:v>148</c:v>
                </c:pt>
                <c:pt idx="39">
                  <c:v>151</c:v>
                </c:pt>
                <c:pt idx="40">
                  <c:v>152</c:v>
                </c:pt>
                <c:pt idx="41">
                  <c:v>154</c:v>
                </c:pt>
                <c:pt idx="42">
                  <c:v>155</c:v>
                </c:pt>
                <c:pt idx="43">
                  <c:v>158</c:v>
                </c:pt>
                <c:pt idx="44">
                  <c:v>160</c:v>
                </c:pt>
                <c:pt idx="45">
                  <c:v>166</c:v>
                </c:pt>
                <c:pt idx="46">
                  <c:v>172</c:v>
                </c:pt>
                <c:pt idx="47">
                  <c:v>174</c:v>
                </c:pt>
                <c:pt idx="48">
                  <c:v>176</c:v>
                </c:pt>
                <c:pt idx="49">
                  <c:v>179</c:v>
                </c:pt>
                <c:pt idx="50">
                  <c:v>181</c:v>
                </c:pt>
                <c:pt idx="51">
                  <c:v>183</c:v>
                </c:pt>
                <c:pt idx="52">
                  <c:v>186</c:v>
                </c:pt>
                <c:pt idx="53">
                  <c:v>193</c:v>
                </c:pt>
                <c:pt idx="54">
                  <c:v>195</c:v>
                </c:pt>
                <c:pt idx="55">
                  <c:v>200</c:v>
                </c:pt>
                <c:pt idx="56">
                  <c:v>205</c:v>
                </c:pt>
                <c:pt idx="57">
                  <c:v>210</c:v>
                </c:pt>
                <c:pt idx="58">
                  <c:v>215</c:v>
                </c:pt>
                <c:pt idx="59">
                  <c:v>217</c:v>
                </c:pt>
                <c:pt idx="60">
                  <c:v>222</c:v>
                </c:pt>
                <c:pt idx="61">
                  <c:v>227</c:v>
                </c:pt>
                <c:pt idx="62">
                  <c:v>232</c:v>
                </c:pt>
                <c:pt idx="63">
                  <c:v>237</c:v>
                </c:pt>
                <c:pt idx="64">
                  <c:v>238</c:v>
                </c:pt>
                <c:pt idx="65">
                  <c:v>242</c:v>
                </c:pt>
                <c:pt idx="66">
                  <c:v>244</c:v>
                </c:pt>
                <c:pt idx="67">
                  <c:v>245</c:v>
                </c:pt>
                <c:pt idx="68">
                  <c:v>249</c:v>
                </c:pt>
                <c:pt idx="69">
                  <c:v>251</c:v>
                </c:pt>
                <c:pt idx="70">
                  <c:v>252</c:v>
                </c:pt>
                <c:pt idx="71">
                  <c:v>253</c:v>
                </c:pt>
                <c:pt idx="72">
                  <c:v>257</c:v>
                </c:pt>
                <c:pt idx="73">
                  <c:v>263</c:v>
                </c:pt>
                <c:pt idx="74">
                  <c:v>265</c:v>
                </c:pt>
                <c:pt idx="75">
                  <c:v>266</c:v>
                </c:pt>
                <c:pt idx="76">
                  <c:v>267</c:v>
                </c:pt>
                <c:pt idx="77">
                  <c:v>270</c:v>
                </c:pt>
                <c:pt idx="78">
                  <c:v>271</c:v>
                </c:pt>
                <c:pt idx="79">
                  <c:v>273</c:v>
                </c:pt>
                <c:pt idx="80">
                  <c:v>274</c:v>
                </c:pt>
                <c:pt idx="81">
                  <c:v>277</c:v>
                </c:pt>
                <c:pt idx="82">
                  <c:v>278</c:v>
                </c:pt>
                <c:pt idx="83">
                  <c:v>284</c:v>
                </c:pt>
                <c:pt idx="84">
                  <c:v>291</c:v>
                </c:pt>
                <c:pt idx="85">
                  <c:v>292</c:v>
                </c:pt>
                <c:pt idx="86">
                  <c:v>293</c:v>
                </c:pt>
                <c:pt idx="87">
                  <c:v>294</c:v>
                </c:pt>
                <c:pt idx="88">
                  <c:v>295</c:v>
                </c:pt>
                <c:pt idx="89">
                  <c:v>298</c:v>
                </c:pt>
                <c:pt idx="90">
                  <c:v>299</c:v>
                </c:pt>
                <c:pt idx="91">
                  <c:v>300</c:v>
                </c:pt>
                <c:pt idx="92">
                  <c:v>301</c:v>
                </c:pt>
                <c:pt idx="93">
                  <c:v>302</c:v>
                </c:pt>
                <c:pt idx="94">
                  <c:v>312</c:v>
                </c:pt>
                <c:pt idx="95">
                  <c:v>313</c:v>
                </c:pt>
                <c:pt idx="96">
                  <c:v>314</c:v>
                </c:pt>
                <c:pt idx="97">
                  <c:v>315</c:v>
                </c:pt>
                <c:pt idx="98">
                  <c:v>316</c:v>
                </c:pt>
                <c:pt idx="99">
                  <c:v>320</c:v>
                </c:pt>
                <c:pt idx="100">
                  <c:v>322</c:v>
                </c:pt>
                <c:pt idx="101">
                  <c:v>323</c:v>
                </c:pt>
                <c:pt idx="102">
                  <c:v>327</c:v>
                </c:pt>
                <c:pt idx="103">
                  <c:v>329</c:v>
                </c:pt>
                <c:pt idx="104">
                  <c:v>333</c:v>
                </c:pt>
                <c:pt idx="105">
                  <c:v>336</c:v>
                </c:pt>
                <c:pt idx="106">
                  <c:v>340</c:v>
                </c:pt>
                <c:pt idx="107">
                  <c:v>341</c:v>
                </c:pt>
                <c:pt idx="108">
                  <c:v>347</c:v>
                </c:pt>
                <c:pt idx="109">
                  <c:v>355</c:v>
                </c:pt>
              </c:numCache>
            </c:numRef>
          </c:xVal>
          <c:yVal>
            <c:numRef>
              <c:f>Лист1!$E$454:$E$563</c:f>
              <c:numCache>
                <c:formatCode>General</c:formatCode>
                <c:ptCount val="110"/>
                <c:pt idx="0">
                  <c:v>33.7</c:v>
                </c:pt>
                <c:pt idx="1">
                  <c:v>32.66</c:v>
                </c:pt>
                <c:pt idx="2">
                  <c:v>33.87</c:v>
                </c:pt>
                <c:pt idx="3">
                  <c:v>34.19</c:v>
                </c:pt>
                <c:pt idx="4">
                  <c:v>34.16</c:v>
                </c:pt>
                <c:pt idx="5">
                  <c:v>34.17</c:v>
                </c:pt>
                <c:pt idx="6">
                  <c:v>34.22</c:v>
                </c:pt>
                <c:pt idx="7">
                  <c:v>33.66</c:v>
                </c:pt>
                <c:pt idx="8">
                  <c:v>34.24</c:v>
                </c:pt>
                <c:pt idx="9">
                  <c:v>34.23</c:v>
                </c:pt>
                <c:pt idx="10">
                  <c:v>34.21</c:v>
                </c:pt>
                <c:pt idx="11">
                  <c:v>34.39</c:v>
                </c:pt>
                <c:pt idx="12">
                  <c:v>34.21</c:v>
                </c:pt>
                <c:pt idx="13">
                  <c:v>34.27</c:v>
                </c:pt>
                <c:pt idx="14">
                  <c:v>34.35</c:v>
                </c:pt>
                <c:pt idx="15">
                  <c:v>15.89</c:v>
                </c:pt>
                <c:pt idx="16">
                  <c:v>18.8</c:v>
                </c:pt>
                <c:pt idx="17">
                  <c:v>12.88</c:v>
                </c:pt>
                <c:pt idx="18">
                  <c:v>11.56</c:v>
                </c:pt>
                <c:pt idx="19">
                  <c:v>32.3</c:v>
                </c:pt>
                <c:pt idx="20">
                  <c:v>20.26</c:v>
                </c:pt>
                <c:pt idx="21">
                  <c:v>31.26</c:v>
                </c:pt>
                <c:pt idx="22">
                  <c:v>33.53</c:v>
                </c:pt>
                <c:pt idx="23">
                  <c:v>30.26</c:v>
                </c:pt>
                <c:pt idx="24">
                  <c:v>33.56</c:v>
                </c:pt>
                <c:pt idx="25">
                  <c:v>30.61</c:v>
                </c:pt>
                <c:pt idx="26">
                  <c:v>32.05</c:v>
                </c:pt>
                <c:pt idx="27">
                  <c:v>32.12</c:v>
                </c:pt>
                <c:pt idx="28">
                  <c:v>31.62</c:v>
                </c:pt>
                <c:pt idx="29">
                  <c:v>30.6</c:v>
                </c:pt>
                <c:pt idx="30">
                  <c:v>30.54</c:v>
                </c:pt>
                <c:pt idx="31">
                  <c:v>32.89</c:v>
                </c:pt>
                <c:pt idx="32">
                  <c:v>31.77</c:v>
                </c:pt>
                <c:pt idx="33">
                  <c:v>30.82</c:v>
                </c:pt>
                <c:pt idx="34">
                  <c:v>32.82</c:v>
                </c:pt>
                <c:pt idx="35">
                  <c:v>30.29</c:v>
                </c:pt>
                <c:pt idx="36">
                  <c:v>29.32</c:v>
                </c:pt>
                <c:pt idx="37">
                  <c:v>29.8</c:v>
                </c:pt>
                <c:pt idx="38">
                  <c:v>27.78</c:v>
                </c:pt>
                <c:pt idx="39">
                  <c:v>28.65</c:v>
                </c:pt>
                <c:pt idx="40">
                  <c:v>29.32</c:v>
                </c:pt>
                <c:pt idx="41">
                  <c:v>30.41</c:v>
                </c:pt>
                <c:pt idx="42">
                  <c:v>29.64</c:v>
                </c:pt>
                <c:pt idx="43">
                  <c:v>26.46</c:v>
                </c:pt>
                <c:pt idx="44">
                  <c:v>24.32</c:v>
                </c:pt>
                <c:pt idx="45">
                  <c:v>29.9</c:v>
                </c:pt>
                <c:pt idx="46">
                  <c:v>25.15</c:v>
                </c:pt>
                <c:pt idx="47">
                  <c:v>24.54</c:v>
                </c:pt>
                <c:pt idx="48">
                  <c:v>24.85</c:v>
                </c:pt>
                <c:pt idx="49">
                  <c:v>23.67</c:v>
                </c:pt>
                <c:pt idx="50">
                  <c:v>25.07</c:v>
                </c:pt>
                <c:pt idx="51">
                  <c:v>26.95</c:v>
                </c:pt>
                <c:pt idx="52">
                  <c:v>25.56</c:v>
                </c:pt>
                <c:pt idx="53">
                  <c:v>26.02</c:v>
                </c:pt>
                <c:pt idx="54">
                  <c:v>26.2</c:v>
                </c:pt>
                <c:pt idx="55">
                  <c:v>26.5</c:v>
                </c:pt>
                <c:pt idx="56">
                  <c:v>26.8</c:v>
                </c:pt>
                <c:pt idx="58">
                  <c:v>27.28</c:v>
                </c:pt>
                <c:pt idx="59">
                  <c:v>27.5</c:v>
                </c:pt>
                <c:pt idx="60">
                  <c:v>28</c:v>
                </c:pt>
                <c:pt idx="61">
                  <c:v>28.5</c:v>
                </c:pt>
                <c:pt idx="62">
                  <c:v>29</c:v>
                </c:pt>
                <c:pt idx="63">
                  <c:v>29.6</c:v>
                </c:pt>
                <c:pt idx="64">
                  <c:v>30.86</c:v>
                </c:pt>
                <c:pt idx="65">
                  <c:v>30.46</c:v>
                </c:pt>
                <c:pt idx="66">
                  <c:v>30.26</c:v>
                </c:pt>
                <c:pt idx="67">
                  <c:v>29.96</c:v>
                </c:pt>
                <c:pt idx="68">
                  <c:v>30.05</c:v>
                </c:pt>
                <c:pt idx="69">
                  <c:v>31.26</c:v>
                </c:pt>
                <c:pt idx="70">
                  <c:v>30.41</c:v>
                </c:pt>
                <c:pt idx="71">
                  <c:v>30.56</c:v>
                </c:pt>
                <c:pt idx="72">
                  <c:v>30.69</c:v>
                </c:pt>
                <c:pt idx="73">
                  <c:v>32.36</c:v>
                </c:pt>
                <c:pt idx="74">
                  <c:v>32.15</c:v>
                </c:pt>
                <c:pt idx="75">
                  <c:v>32.48</c:v>
                </c:pt>
                <c:pt idx="76">
                  <c:v>32.52</c:v>
                </c:pt>
                <c:pt idx="77">
                  <c:v>31.48</c:v>
                </c:pt>
                <c:pt idx="78">
                  <c:v>31.89</c:v>
                </c:pt>
                <c:pt idx="79">
                  <c:v>31.52</c:v>
                </c:pt>
                <c:pt idx="80">
                  <c:v>31.86</c:v>
                </c:pt>
                <c:pt idx="81">
                  <c:v>32</c:v>
                </c:pt>
                <c:pt idx="82">
                  <c:v>32.66</c:v>
                </c:pt>
                <c:pt idx="83">
                  <c:v>32.15</c:v>
                </c:pt>
                <c:pt idx="84">
                  <c:v>31.69</c:v>
                </c:pt>
                <c:pt idx="85">
                  <c:v>31.63</c:v>
                </c:pt>
                <c:pt idx="86">
                  <c:v>31.93</c:v>
                </c:pt>
                <c:pt idx="87">
                  <c:v>32.24</c:v>
                </c:pt>
                <c:pt idx="88">
                  <c:v>32.58</c:v>
                </c:pt>
                <c:pt idx="89">
                  <c:v>32.2</c:v>
                </c:pt>
                <c:pt idx="90">
                  <c:v>32.54</c:v>
                </c:pt>
                <c:pt idx="91">
                  <c:v>32.51</c:v>
                </c:pt>
                <c:pt idx="92">
                  <c:v>32.97</c:v>
                </c:pt>
                <c:pt idx="93">
                  <c:v>32.94</c:v>
                </c:pt>
                <c:pt idx="94">
                  <c:v>33.14</c:v>
                </c:pt>
                <c:pt idx="95">
                  <c:v>33.18</c:v>
                </c:pt>
                <c:pt idx="96">
                  <c:v>33.2</c:v>
                </c:pt>
                <c:pt idx="97">
                  <c:v>33</c:v>
                </c:pt>
                <c:pt idx="98">
                  <c:v>32.97</c:v>
                </c:pt>
                <c:pt idx="99">
                  <c:v>32.98</c:v>
                </c:pt>
                <c:pt idx="100">
                  <c:v>33.01</c:v>
                </c:pt>
                <c:pt idx="101">
                  <c:v>32.93</c:v>
                </c:pt>
                <c:pt idx="102">
                  <c:v>33</c:v>
                </c:pt>
                <c:pt idx="103">
                  <c:v>32.64</c:v>
                </c:pt>
                <c:pt idx="104">
                  <c:v>32.66</c:v>
                </c:pt>
                <c:pt idx="105">
                  <c:v>32.29</c:v>
                </c:pt>
                <c:pt idx="106">
                  <c:v>32.76</c:v>
                </c:pt>
                <c:pt idx="107">
                  <c:v>33.03</c:v>
                </c:pt>
                <c:pt idx="108">
                  <c:v>32.72</c:v>
                </c:pt>
                <c:pt idx="109">
                  <c:v>33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M$1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565:$J$693</c:f>
              <c:numCache>
                <c:formatCode>General</c:formatCode>
                <c:ptCount val="129"/>
                <c:pt idx="0">
                  <c:v>108</c:v>
                </c:pt>
                <c:pt idx="1">
                  <c:v>110</c:v>
                </c:pt>
                <c:pt idx="2">
                  <c:v>111</c:v>
                </c:pt>
                <c:pt idx="3">
                  <c:v>112</c:v>
                </c:pt>
                <c:pt idx="4">
                  <c:v>115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4</c:v>
                </c:pt>
                <c:pt idx="9">
                  <c:v>143</c:v>
                </c:pt>
                <c:pt idx="10">
                  <c:v>144</c:v>
                </c:pt>
                <c:pt idx="11">
                  <c:v>145</c:v>
                </c:pt>
                <c:pt idx="12">
                  <c:v>150</c:v>
                </c:pt>
                <c:pt idx="13">
                  <c:v>151</c:v>
                </c:pt>
                <c:pt idx="14">
                  <c:v>152</c:v>
                </c:pt>
                <c:pt idx="15">
                  <c:v>153</c:v>
                </c:pt>
                <c:pt idx="16">
                  <c:v>154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5</c:v>
                </c:pt>
                <c:pt idx="21">
                  <c:v>166</c:v>
                </c:pt>
                <c:pt idx="22">
                  <c:v>167</c:v>
                </c:pt>
                <c:pt idx="23">
                  <c:v>168</c:v>
                </c:pt>
                <c:pt idx="24">
                  <c:v>171</c:v>
                </c:pt>
                <c:pt idx="25">
                  <c:v>172</c:v>
                </c:pt>
                <c:pt idx="26">
                  <c:v>174</c:v>
                </c:pt>
                <c:pt idx="27">
                  <c:v>175</c:v>
                </c:pt>
                <c:pt idx="28">
                  <c:v>178</c:v>
                </c:pt>
                <c:pt idx="29">
                  <c:v>180</c:v>
                </c:pt>
                <c:pt idx="30">
                  <c:v>181</c:v>
                </c:pt>
                <c:pt idx="31">
                  <c:v>182</c:v>
                </c:pt>
                <c:pt idx="32">
                  <c:v>185</c:v>
                </c:pt>
                <c:pt idx="33">
                  <c:v>186</c:v>
                </c:pt>
                <c:pt idx="34">
                  <c:v>187</c:v>
                </c:pt>
                <c:pt idx="35">
                  <c:v>188</c:v>
                </c:pt>
                <c:pt idx="36">
                  <c:v>192</c:v>
                </c:pt>
                <c:pt idx="37">
                  <c:v>199</c:v>
                </c:pt>
                <c:pt idx="38">
                  <c:v>200</c:v>
                </c:pt>
                <c:pt idx="39">
                  <c:v>206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3</c:v>
                </c:pt>
                <c:pt idx="44">
                  <c:v>214</c:v>
                </c:pt>
                <c:pt idx="45">
                  <c:v>215</c:v>
                </c:pt>
                <c:pt idx="46">
                  <c:v>216</c:v>
                </c:pt>
                <c:pt idx="47">
                  <c:v>217</c:v>
                </c:pt>
                <c:pt idx="48">
                  <c:v>220</c:v>
                </c:pt>
                <c:pt idx="49">
                  <c:v>221</c:v>
                </c:pt>
                <c:pt idx="50">
                  <c:v>222</c:v>
                </c:pt>
                <c:pt idx="51">
                  <c:v>227</c:v>
                </c:pt>
                <c:pt idx="52">
                  <c:v>232</c:v>
                </c:pt>
                <c:pt idx="53">
                  <c:v>234</c:v>
                </c:pt>
                <c:pt idx="54">
                  <c:v>235</c:v>
                </c:pt>
                <c:pt idx="55">
                  <c:v>237</c:v>
                </c:pt>
                <c:pt idx="56">
                  <c:v>238</c:v>
                </c:pt>
                <c:pt idx="57">
                  <c:v>241</c:v>
                </c:pt>
                <c:pt idx="58">
                  <c:v>242</c:v>
                </c:pt>
                <c:pt idx="59">
                  <c:v>243</c:v>
                </c:pt>
                <c:pt idx="60">
                  <c:v>244</c:v>
                </c:pt>
                <c:pt idx="61">
                  <c:v>245</c:v>
                </c:pt>
                <c:pt idx="62">
                  <c:v>248</c:v>
                </c:pt>
                <c:pt idx="63">
                  <c:v>250</c:v>
                </c:pt>
                <c:pt idx="64">
                  <c:v>251</c:v>
                </c:pt>
                <c:pt idx="65">
                  <c:v>252</c:v>
                </c:pt>
                <c:pt idx="66">
                  <c:v>255</c:v>
                </c:pt>
                <c:pt idx="67">
                  <c:v>262</c:v>
                </c:pt>
                <c:pt idx="68">
                  <c:v>263</c:v>
                </c:pt>
                <c:pt idx="69">
                  <c:v>264</c:v>
                </c:pt>
                <c:pt idx="70">
                  <c:v>265</c:v>
                </c:pt>
                <c:pt idx="71">
                  <c:v>266</c:v>
                </c:pt>
                <c:pt idx="72">
                  <c:v>269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3</c:v>
                </c:pt>
                <c:pt idx="77">
                  <c:v>276</c:v>
                </c:pt>
                <c:pt idx="78">
                  <c:v>277</c:v>
                </c:pt>
                <c:pt idx="79">
                  <c:v>278</c:v>
                </c:pt>
                <c:pt idx="80">
                  <c:v>279</c:v>
                </c:pt>
                <c:pt idx="81">
                  <c:v>280</c:v>
                </c:pt>
                <c:pt idx="82">
                  <c:v>283</c:v>
                </c:pt>
                <c:pt idx="83">
                  <c:v>284</c:v>
                </c:pt>
                <c:pt idx="84">
                  <c:v>290</c:v>
                </c:pt>
                <c:pt idx="85">
                  <c:v>291</c:v>
                </c:pt>
                <c:pt idx="86">
                  <c:v>292</c:v>
                </c:pt>
                <c:pt idx="87">
                  <c:v>293</c:v>
                </c:pt>
                <c:pt idx="88">
                  <c:v>294</c:v>
                </c:pt>
                <c:pt idx="89">
                  <c:v>297</c:v>
                </c:pt>
                <c:pt idx="90">
                  <c:v>298</c:v>
                </c:pt>
                <c:pt idx="91">
                  <c:v>299</c:v>
                </c:pt>
                <c:pt idx="92">
                  <c:v>300</c:v>
                </c:pt>
                <c:pt idx="93">
                  <c:v>301</c:v>
                </c:pt>
                <c:pt idx="94">
                  <c:v>304</c:v>
                </c:pt>
                <c:pt idx="95">
                  <c:v>305</c:v>
                </c:pt>
                <c:pt idx="96">
                  <c:v>306</c:v>
                </c:pt>
                <c:pt idx="97">
                  <c:v>307</c:v>
                </c:pt>
                <c:pt idx="98">
                  <c:v>311</c:v>
                </c:pt>
                <c:pt idx="99">
                  <c:v>312</c:v>
                </c:pt>
                <c:pt idx="100">
                  <c:v>313</c:v>
                </c:pt>
                <c:pt idx="101">
                  <c:v>314</c:v>
                </c:pt>
                <c:pt idx="102">
                  <c:v>315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5</c:v>
                </c:pt>
                <c:pt idx="109">
                  <c:v>326</c:v>
                </c:pt>
                <c:pt idx="110">
                  <c:v>327</c:v>
                </c:pt>
                <c:pt idx="111">
                  <c:v>328</c:v>
                </c:pt>
                <c:pt idx="112">
                  <c:v>329</c:v>
                </c:pt>
                <c:pt idx="113">
                  <c:v>332</c:v>
                </c:pt>
                <c:pt idx="114">
                  <c:v>333</c:v>
                </c:pt>
                <c:pt idx="115">
                  <c:v>334</c:v>
                </c:pt>
                <c:pt idx="116">
                  <c:v>335</c:v>
                </c:pt>
                <c:pt idx="117">
                  <c:v>336</c:v>
                </c:pt>
                <c:pt idx="118">
                  <c:v>339</c:v>
                </c:pt>
                <c:pt idx="119">
                  <c:v>340</c:v>
                </c:pt>
                <c:pt idx="120">
                  <c:v>341</c:v>
                </c:pt>
                <c:pt idx="121">
                  <c:v>343</c:v>
                </c:pt>
                <c:pt idx="122">
                  <c:v>346</c:v>
                </c:pt>
                <c:pt idx="123">
                  <c:v>347</c:v>
                </c:pt>
                <c:pt idx="124">
                  <c:v>348</c:v>
                </c:pt>
                <c:pt idx="125">
                  <c:v>349</c:v>
                </c:pt>
                <c:pt idx="126">
                  <c:v>353</c:v>
                </c:pt>
                <c:pt idx="127">
                  <c:v>354</c:v>
                </c:pt>
                <c:pt idx="128">
                  <c:v>356</c:v>
                </c:pt>
              </c:numCache>
            </c:numRef>
          </c:xVal>
          <c:yVal>
            <c:numRef>
              <c:f>Лист1!$E$565:$E$693</c:f>
              <c:numCache>
                <c:formatCode>General</c:formatCode>
                <c:ptCount val="129"/>
                <c:pt idx="0">
                  <c:v>31.2</c:v>
                </c:pt>
                <c:pt idx="1">
                  <c:v>31.75</c:v>
                </c:pt>
                <c:pt idx="2">
                  <c:v>32.47</c:v>
                </c:pt>
                <c:pt idx="3">
                  <c:v>32.89</c:v>
                </c:pt>
                <c:pt idx="4">
                  <c:v>32.02</c:v>
                </c:pt>
                <c:pt idx="5">
                  <c:v>30.72</c:v>
                </c:pt>
                <c:pt idx="6">
                  <c:v>30.26</c:v>
                </c:pt>
                <c:pt idx="7">
                  <c:v>30.35</c:v>
                </c:pt>
                <c:pt idx="8">
                  <c:v>32.1</c:v>
                </c:pt>
                <c:pt idx="9">
                  <c:v>31.4</c:v>
                </c:pt>
                <c:pt idx="10">
                  <c:v>31.85</c:v>
                </c:pt>
                <c:pt idx="11">
                  <c:v>30.84</c:v>
                </c:pt>
                <c:pt idx="12">
                  <c:v>30.95</c:v>
                </c:pt>
                <c:pt idx="13">
                  <c:v>31.3</c:v>
                </c:pt>
                <c:pt idx="14">
                  <c:v>31.67</c:v>
                </c:pt>
                <c:pt idx="15">
                  <c:v>31.9</c:v>
                </c:pt>
                <c:pt idx="16">
                  <c:v>30.19</c:v>
                </c:pt>
                <c:pt idx="17">
                  <c:v>30.55</c:v>
                </c:pt>
                <c:pt idx="18">
                  <c:v>30.3</c:v>
                </c:pt>
                <c:pt idx="19">
                  <c:v>29.05</c:v>
                </c:pt>
                <c:pt idx="20">
                  <c:v>30.2</c:v>
                </c:pt>
                <c:pt idx="21">
                  <c:v>28.85</c:v>
                </c:pt>
                <c:pt idx="22">
                  <c:v>24.78</c:v>
                </c:pt>
                <c:pt idx="23">
                  <c:v>27.37</c:v>
                </c:pt>
                <c:pt idx="24">
                  <c:v>21.22</c:v>
                </c:pt>
                <c:pt idx="25">
                  <c:v>31.03</c:v>
                </c:pt>
                <c:pt idx="26">
                  <c:v>28.19</c:v>
                </c:pt>
                <c:pt idx="27">
                  <c:v>28.7</c:v>
                </c:pt>
                <c:pt idx="28">
                  <c:v>25.78</c:v>
                </c:pt>
                <c:pt idx="29">
                  <c:v>30.33</c:v>
                </c:pt>
                <c:pt idx="30">
                  <c:v>25.8</c:v>
                </c:pt>
                <c:pt idx="31">
                  <c:v>27.65</c:v>
                </c:pt>
                <c:pt idx="32">
                  <c:v>22.56</c:v>
                </c:pt>
                <c:pt idx="33">
                  <c:v>26.66</c:v>
                </c:pt>
                <c:pt idx="34">
                  <c:v>23.94</c:v>
                </c:pt>
                <c:pt idx="35">
                  <c:v>28.35</c:v>
                </c:pt>
                <c:pt idx="36">
                  <c:v>19.18</c:v>
                </c:pt>
                <c:pt idx="37">
                  <c:v>21.77</c:v>
                </c:pt>
                <c:pt idx="38">
                  <c:v>16.68</c:v>
                </c:pt>
                <c:pt idx="39">
                  <c:v>22.57</c:v>
                </c:pt>
                <c:pt idx="40">
                  <c:v>6.06</c:v>
                </c:pt>
                <c:pt idx="41">
                  <c:v>9.09</c:v>
                </c:pt>
                <c:pt idx="42">
                  <c:v>16</c:v>
                </c:pt>
                <c:pt idx="43">
                  <c:v>16.99</c:v>
                </c:pt>
                <c:pt idx="44">
                  <c:v>15.25</c:v>
                </c:pt>
                <c:pt idx="45">
                  <c:v>10.55</c:v>
                </c:pt>
                <c:pt idx="46">
                  <c:v>16.77</c:v>
                </c:pt>
                <c:pt idx="47">
                  <c:v>16.32</c:v>
                </c:pt>
                <c:pt idx="48">
                  <c:v>17.33</c:v>
                </c:pt>
                <c:pt idx="49">
                  <c:v>21.35</c:v>
                </c:pt>
                <c:pt idx="53">
                  <c:v>25.87</c:v>
                </c:pt>
                <c:pt idx="54">
                  <c:v>26.21</c:v>
                </c:pt>
                <c:pt idx="55">
                  <c:v>26.44</c:v>
                </c:pt>
                <c:pt idx="56">
                  <c:v>26.55</c:v>
                </c:pt>
                <c:pt idx="57">
                  <c:v>25.89</c:v>
                </c:pt>
                <c:pt idx="58">
                  <c:v>27.54</c:v>
                </c:pt>
                <c:pt idx="59">
                  <c:v>27.12</c:v>
                </c:pt>
                <c:pt idx="60">
                  <c:v>27.52</c:v>
                </c:pt>
                <c:pt idx="61">
                  <c:v>27.34</c:v>
                </c:pt>
                <c:pt idx="62">
                  <c:v>27.57</c:v>
                </c:pt>
                <c:pt idx="63">
                  <c:v>28.94</c:v>
                </c:pt>
                <c:pt idx="64">
                  <c:v>27.25</c:v>
                </c:pt>
                <c:pt idx="65">
                  <c:v>28.53</c:v>
                </c:pt>
                <c:pt idx="66">
                  <c:v>27.57</c:v>
                </c:pt>
                <c:pt idx="67">
                  <c:v>29.06</c:v>
                </c:pt>
                <c:pt idx="68">
                  <c:v>31.16</c:v>
                </c:pt>
                <c:pt idx="69">
                  <c:v>30.88</c:v>
                </c:pt>
                <c:pt idx="70">
                  <c:v>30.93</c:v>
                </c:pt>
                <c:pt idx="71">
                  <c:v>30.01</c:v>
                </c:pt>
                <c:pt idx="72">
                  <c:v>30.24</c:v>
                </c:pt>
                <c:pt idx="73">
                  <c:v>29.02</c:v>
                </c:pt>
                <c:pt idx="74">
                  <c:v>29.69</c:v>
                </c:pt>
                <c:pt idx="75">
                  <c:v>29.62</c:v>
                </c:pt>
                <c:pt idx="76">
                  <c:v>30.33</c:v>
                </c:pt>
                <c:pt idx="77">
                  <c:v>30.27</c:v>
                </c:pt>
                <c:pt idx="78">
                  <c:v>30.59</c:v>
                </c:pt>
                <c:pt idx="79">
                  <c:v>30.91</c:v>
                </c:pt>
                <c:pt idx="80">
                  <c:v>31.11</c:v>
                </c:pt>
                <c:pt idx="81">
                  <c:v>31.09</c:v>
                </c:pt>
                <c:pt idx="82">
                  <c:v>31.64</c:v>
                </c:pt>
                <c:pt idx="83">
                  <c:v>31.53</c:v>
                </c:pt>
                <c:pt idx="84">
                  <c:v>29.2</c:v>
                </c:pt>
                <c:pt idx="85">
                  <c:v>30</c:v>
                </c:pt>
                <c:pt idx="86">
                  <c:v>29.78</c:v>
                </c:pt>
                <c:pt idx="87">
                  <c:v>29.44</c:v>
                </c:pt>
                <c:pt idx="88">
                  <c:v>29.38</c:v>
                </c:pt>
                <c:pt idx="89">
                  <c:v>32.34</c:v>
                </c:pt>
                <c:pt idx="90">
                  <c:v>32.65</c:v>
                </c:pt>
                <c:pt idx="91">
                  <c:v>29.66</c:v>
                </c:pt>
                <c:pt idx="92">
                  <c:v>30.47</c:v>
                </c:pt>
                <c:pt idx="93">
                  <c:v>32.15</c:v>
                </c:pt>
                <c:pt idx="94">
                  <c:v>32.4</c:v>
                </c:pt>
                <c:pt idx="95">
                  <c:v>31.67</c:v>
                </c:pt>
                <c:pt idx="96">
                  <c:v>31.6</c:v>
                </c:pt>
                <c:pt idx="97">
                  <c:v>31.65</c:v>
                </c:pt>
                <c:pt idx="98">
                  <c:v>31.53</c:v>
                </c:pt>
                <c:pt idx="99">
                  <c:v>31.46</c:v>
                </c:pt>
                <c:pt idx="100">
                  <c:v>31.52</c:v>
                </c:pt>
                <c:pt idx="101">
                  <c:v>31.68</c:v>
                </c:pt>
                <c:pt idx="102">
                  <c:v>32.27</c:v>
                </c:pt>
                <c:pt idx="103">
                  <c:v>32.46</c:v>
                </c:pt>
                <c:pt idx="104">
                  <c:v>32.6</c:v>
                </c:pt>
                <c:pt idx="105">
                  <c:v>32.66</c:v>
                </c:pt>
                <c:pt idx="106">
                  <c:v>32.33</c:v>
                </c:pt>
                <c:pt idx="107">
                  <c:v>32.36</c:v>
                </c:pt>
                <c:pt idx="108">
                  <c:v>32.32</c:v>
                </c:pt>
                <c:pt idx="109">
                  <c:v>32.48</c:v>
                </c:pt>
                <c:pt idx="110">
                  <c:v>32.5</c:v>
                </c:pt>
                <c:pt idx="111">
                  <c:v>32.36</c:v>
                </c:pt>
                <c:pt idx="112">
                  <c:v>32.59</c:v>
                </c:pt>
                <c:pt idx="113">
                  <c:v>32.2</c:v>
                </c:pt>
                <c:pt idx="114">
                  <c:v>32.8</c:v>
                </c:pt>
                <c:pt idx="115">
                  <c:v>32.89</c:v>
                </c:pt>
                <c:pt idx="116">
                  <c:v>32.52</c:v>
                </c:pt>
                <c:pt idx="117">
                  <c:v>32.19</c:v>
                </c:pt>
                <c:pt idx="118">
                  <c:v>32.17</c:v>
                </c:pt>
                <c:pt idx="119">
                  <c:v>32.85</c:v>
                </c:pt>
                <c:pt idx="120">
                  <c:v>32.72</c:v>
                </c:pt>
                <c:pt idx="121">
                  <c:v>32.8</c:v>
                </c:pt>
                <c:pt idx="122">
                  <c:v>33.14</c:v>
                </c:pt>
                <c:pt idx="123">
                  <c:v>33.25</c:v>
                </c:pt>
                <c:pt idx="124">
                  <c:v>33.3</c:v>
                </c:pt>
                <c:pt idx="125">
                  <c:v>32.89</c:v>
                </c:pt>
                <c:pt idx="126">
                  <c:v>32.96</c:v>
                </c:pt>
                <c:pt idx="127">
                  <c:v>32.14</c:v>
                </c:pt>
                <c:pt idx="128">
                  <c:v>33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69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697:$J$1006</c:f>
              <c:numCache>
                <c:formatCode>General</c:formatCode>
                <c:ptCount val="3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40</c:v>
                </c:pt>
                <c:pt idx="30">
                  <c:v>41</c:v>
                </c:pt>
                <c:pt idx="31">
                  <c:v>42</c:v>
                </c:pt>
                <c:pt idx="32">
                  <c:v>43</c:v>
                </c:pt>
                <c:pt idx="33">
                  <c:v>44</c:v>
                </c:pt>
                <c:pt idx="34">
                  <c:v>45</c:v>
                </c:pt>
                <c:pt idx="35">
                  <c:v>46</c:v>
                </c:pt>
                <c:pt idx="36">
                  <c:v>47</c:v>
                </c:pt>
                <c:pt idx="37">
                  <c:v>48</c:v>
                </c:pt>
                <c:pt idx="38">
                  <c:v>49</c:v>
                </c:pt>
                <c:pt idx="39">
                  <c:v>50</c:v>
                </c:pt>
                <c:pt idx="40">
                  <c:v>51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8</c:v>
                </c:pt>
                <c:pt idx="48">
                  <c:v>59</c:v>
                </c:pt>
                <c:pt idx="49">
                  <c:v>60</c:v>
                </c:pt>
                <c:pt idx="50">
                  <c:v>61</c:v>
                </c:pt>
                <c:pt idx="51">
                  <c:v>62</c:v>
                </c:pt>
                <c:pt idx="52">
                  <c:v>63</c:v>
                </c:pt>
                <c:pt idx="53">
                  <c:v>64</c:v>
                </c:pt>
                <c:pt idx="54">
                  <c:v>65</c:v>
                </c:pt>
                <c:pt idx="55">
                  <c:v>66</c:v>
                </c:pt>
                <c:pt idx="56">
                  <c:v>67</c:v>
                </c:pt>
                <c:pt idx="57">
                  <c:v>68</c:v>
                </c:pt>
                <c:pt idx="58">
                  <c:v>69</c:v>
                </c:pt>
                <c:pt idx="59">
                  <c:v>70</c:v>
                </c:pt>
                <c:pt idx="60">
                  <c:v>71</c:v>
                </c:pt>
                <c:pt idx="61">
                  <c:v>72</c:v>
                </c:pt>
                <c:pt idx="62">
                  <c:v>73</c:v>
                </c:pt>
                <c:pt idx="63">
                  <c:v>74</c:v>
                </c:pt>
                <c:pt idx="64">
                  <c:v>75</c:v>
                </c:pt>
                <c:pt idx="65">
                  <c:v>76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1</c:v>
                </c:pt>
                <c:pt idx="141">
                  <c:v>152</c:v>
                </c:pt>
                <c:pt idx="142">
                  <c:v>153</c:v>
                </c:pt>
                <c:pt idx="143">
                  <c:v>154</c:v>
                </c:pt>
                <c:pt idx="144">
                  <c:v>155</c:v>
                </c:pt>
                <c:pt idx="145">
                  <c:v>156</c:v>
                </c:pt>
                <c:pt idx="146">
                  <c:v>157</c:v>
                </c:pt>
                <c:pt idx="147">
                  <c:v>158</c:v>
                </c:pt>
                <c:pt idx="148">
                  <c:v>159</c:v>
                </c:pt>
                <c:pt idx="149">
                  <c:v>160</c:v>
                </c:pt>
                <c:pt idx="150">
                  <c:v>161</c:v>
                </c:pt>
                <c:pt idx="151">
                  <c:v>162</c:v>
                </c:pt>
                <c:pt idx="152">
                  <c:v>163</c:v>
                </c:pt>
                <c:pt idx="153">
                  <c:v>164</c:v>
                </c:pt>
                <c:pt idx="154">
                  <c:v>165</c:v>
                </c:pt>
                <c:pt idx="155">
                  <c:v>166</c:v>
                </c:pt>
                <c:pt idx="156">
                  <c:v>167</c:v>
                </c:pt>
                <c:pt idx="157">
                  <c:v>168</c:v>
                </c:pt>
                <c:pt idx="158">
                  <c:v>169</c:v>
                </c:pt>
                <c:pt idx="159">
                  <c:v>170</c:v>
                </c:pt>
                <c:pt idx="160">
                  <c:v>171</c:v>
                </c:pt>
                <c:pt idx="161">
                  <c:v>172</c:v>
                </c:pt>
                <c:pt idx="162">
                  <c:v>173</c:v>
                </c:pt>
                <c:pt idx="163">
                  <c:v>174</c:v>
                </c:pt>
                <c:pt idx="164">
                  <c:v>175</c:v>
                </c:pt>
                <c:pt idx="165">
                  <c:v>176</c:v>
                </c:pt>
                <c:pt idx="166">
                  <c:v>177</c:v>
                </c:pt>
                <c:pt idx="167">
                  <c:v>178</c:v>
                </c:pt>
                <c:pt idx="168">
                  <c:v>179</c:v>
                </c:pt>
                <c:pt idx="169">
                  <c:v>180</c:v>
                </c:pt>
                <c:pt idx="170">
                  <c:v>181</c:v>
                </c:pt>
                <c:pt idx="171">
                  <c:v>182</c:v>
                </c:pt>
                <c:pt idx="172">
                  <c:v>183</c:v>
                </c:pt>
                <c:pt idx="173">
                  <c:v>184</c:v>
                </c:pt>
                <c:pt idx="174">
                  <c:v>185</c:v>
                </c:pt>
                <c:pt idx="175">
                  <c:v>186</c:v>
                </c:pt>
                <c:pt idx="176">
                  <c:v>187</c:v>
                </c:pt>
                <c:pt idx="177">
                  <c:v>188</c:v>
                </c:pt>
                <c:pt idx="178">
                  <c:v>189</c:v>
                </c:pt>
                <c:pt idx="179">
                  <c:v>190</c:v>
                </c:pt>
                <c:pt idx="180">
                  <c:v>191</c:v>
                </c:pt>
                <c:pt idx="181">
                  <c:v>192</c:v>
                </c:pt>
                <c:pt idx="182">
                  <c:v>193</c:v>
                </c:pt>
                <c:pt idx="183">
                  <c:v>194</c:v>
                </c:pt>
                <c:pt idx="184">
                  <c:v>195</c:v>
                </c:pt>
                <c:pt idx="185">
                  <c:v>196</c:v>
                </c:pt>
                <c:pt idx="186">
                  <c:v>197</c:v>
                </c:pt>
                <c:pt idx="187">
                  <c:v>198</c:v>
                </c:pt>
                <c:pt idx="188">
                  <c:v>199</c:v>
                </c:pt>
                <c:pt idx="189">
                  <c:v>200</c:v>
                </c:pt>
                <c:pt idx="190">
                  <c:v>201</c:v>
                </c:pt>
                <c:pt idx="191">
                  <c:v>202</c:v>
                </c:pt>
                <c:pt idx="192">
                  <c:v>203</c:v>
                </c:pt>
                <c:pt idx="193">
                  <c:v>204</c:v>
                </c:pt>
                <c:pt idx="194">
                  <c:v>205</c:v>
                </c:pt>
                <c:pt idx="195">
                  <c:v>206</c:v>
                </c:pt>
                <c:pt idx="196">
                  <c:v>207</c:v>
                </c:pt>
                <c:pt idx="197">
                  <c:v>208</c:v>
                </c:pt>
                <c:pt idx="198">
                  <c:v>209</c:v>
                </c:pt>
                <c:pt idx="199">
                  <c:v>210</c:v>
                </c:pt>
                <c:pt idx="200">
                  <c:v>211</c:v>
                </c:pt>
                <c:pt idx="201">
                  <c:v>212</c:v>
                </c:pt>
                <c:pt idx="202">
                  <c:v>213</c:v>
                </c:pt>
                <c:pt idx="203">
                  <c:v>214</c:v>
                </c:pt>
                <c:pt idx="204">
                  <c:v>215</c:v>
                </c:pt>
                <c:pt idx="205">
                  <c:v>216</c:v>
                </c:pt>
                <c:pt idx="206">
                  <c:v>217</c:v>
                </c:pt>
                <c:pt idx="207">
                  <c:v>218</c:v>
                </c:pt>
                <c:pt idx="208">
                  <c:v>219</c:v>
                </c:pt>
                <c:pt idx="209">
                  <c:v>220</c:v>
                </c:pt>
                <c:pt idx="210">
                  <c:v>221</c:v>
                </c:pt>
                <c:pt idx="211">
                  <c:v>222</c:v>
                </c:pt>
                <c:pt idx="212">
                  <c:v>223</c:v>
                </c:pt>
                <c:pt idx="213">
                  <c:v>224</c:v>
                </c:pt>
                <c:pt idx="214">
                  <c:v>225</c:v>
                </c:pt>
                <c:pt idx="215">
                  <c:v>226</c:v>
                </c:pt>
                <c:pt idx="216">
                  <c:v>227</c:v>
                </c:pt>
                <c:pt idx="217">
                  <c:v>228</c:v>
                </c:pt>
                <c:pt idx="218">
                  <c:v>229</c:v>
                </c:pt>
                <c:pt idx="219">
                  <c:v>230</c:v>
                </c:pt>
                <c:pt idx="220">
                  <c:v>231</c:v>
                </c:pt>
                <c:pt idx="221">
                  <c:v>232</c:v>
                </c:pt>
                <c:pt idx="222">
                  <c:v>233</c:v>
                </c:pt>
                <c:pt idx="223">
                  <c:v>234</c:v>
                </c:pt>
                <c:pt idx="224">
                  <c:v>235</c:v>
                </c:pt>
                <c:pt idx="225">
                  <c:v>236</c:v>
                </c:pt>
                <c:pt idx="226">
                  <c:v>237</c:v>
                </c:pt>
                <c:pt idx="227">
                  <c:v>238</c:v>
                </c:pt>
                <c:pt idx="228">
                  <c:v>239</c:v>
                </c:pt>
                <c:pt idx="229">
                  <c:v>240</c:v>
                </c:pt>
                <c:pt idx="230">
                  <c:v>241</c:v>
                </c:pt>
                <c:pt idx="231">
                  <c:v>242</c:v>
                </c:pt>
                <c:pt idx="232">
                  <c:v>243</c:v>
                </c:pt>
                <c:pt idx="233">
                  <c:v>244</c:v>
                </c:pt>
                <c:pt idx="234">
                  <c:v>245</c:v>
                </c:pt>
                <c:pt idx="235">
                  <c:v>246</c:v>
                </c:pt>
                <c:pt idx="236">
                  <c:v>247</c:v>
                </c:pt>
                <c:pt idx="237">
                  <c:v>248</c:v>
                </c:pt>
                <c:pt idx="238">
                  <c:v>249</c:v>
                </c:pt>
                <c:pt idx="239">
                  <c:v>250</c:v>
                </c:pt>
                <c:pt idx="240">
                  <c:v>251</c:v>
                </c:pt>
                <c:pt idx="241">
                  <c:v>252</c:v>
                </c:pt>
                <c:pt idx="242">
                  <c:v>253</c:v>
                </c:pt>
                <c:pt idx="243">
                  <c:v>254</c:v>
                </c:pt>
                <c:pt idx="244">
                  <c:v>255</c:v>
                </c:pt>
                <c:pt idx="245">
                  <c:v>256</c:v>
                </c:pt>
                <c:pt idx="246">
                  <c:v>257</c:v>
                </c:pt>
                <c:pt idx="247">
                  <c:v>258</c:v>
                </c:pt>
                <c:pt idx="248">
                  <c:v>259</c:v>
                </c:pt>
                <c:pt idx="249">
                  <c:v>260</c:v>
                </c:pt>
                <c:pt idx="250">
                  <c:v>261</c:v>
                </c:pt>
                <c:pt idx="251">
                  <c:v>262</c:v>
                </c:pt>
                <c:pt idx="252">
                  <c:v>263</c:v>
                </c:pt>
                <c:pt idx="253">
                  <c:v>264</c:v>
                </c:pt>
                <c:pt idx="254">
                  <c:v>265</c:v>
                </c:pt>
                <c:pt idx="255">
                  <c:v>266</c:v>
                </c:pt>
                <c:pt idx="256">
                  <c:v>267</c:v>
                </c:pt>
                <c:pt idx="257">
                  <c:v>268</c:v>
                </c:pt>
                <c:pt idx="258">
                  <c:v>269</c:v>
                </c:pt>
                <c:pt idx="259">
                  <c:v>270</c:v>
                </c:pt>
                <c:pt idx="260">
                  <c:v>271</c:v>
                </c:pt>
                <c:pt idx="261">
                  <c:v>272</c:v>
                </c:pt>
                <c:pt idx="262">
                  <c:v>273</c:v>
                </c:pt>
                <c:pt idx="263">
                  <c:v>274</c:v>
                </c:pt>
                <c:pt idx="264">
                  <c:v>275</c:v>
                </c:pt>
                <c:pt idx="265">
                  <c:v>276</c:v>
                </c:pt>
                <c:pt idx="266">
                  <c:v>277</c:v>
                </c:pt>
                <c:pt idx="267">
                  <c:v>278</c:v>
                </c:pt>
                <c:pt idx="268">
                  <c:v>279</c:v>
                </c:pt>
                <c:pt idx="269">
                  <c:v>280</c:v>
                </c:pt>
                <c:pt idx="270">
                  <c:v>281</c:v>
                </c:pt>
                <c:pt idx="271">
                  <c:v>282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6</c:v>
                </c:pt>
                <c:pt idx="276">
                  <c:v>287</c:v>
                </c:pt>
                <c:pt idx="277">
                  <c:v>288</c:v>
                </c:pt>
                <c:pt idx="278">
                  <c:v>289</c:v>
                </c:pt>
                <c:pt idx="279">
                  <c:v>290</c:v>
                </c:pt>
                <c:pt idx="280">
                  <c:v>291</c:v>
                </c:pt>
                <c:pt idx="281">
                  <c:v>292</c:v>
                </c:pt>
                <c:pt idx="282">
                  <c:v>293</c:v>
                </c:pt>
                <c:pt idx="283">
                  <c:v>294</c:v>
                </c:pt>
                <c:pt idx="284">
                  <c:v>295</c:v>
                </c:pt>
                <c:pt idx="285">
                  <c:v>296</c:v>
                </c:pt>
                <c:pt idx="286">
                  <c:v>297</c:v>
                </c:pt>
                <c:pt idx="287">
                  <c:v>298</c:v>
                </c:pt>
                <c:pt idx="288">
                  <c:v>299</c:v>
                </c:pt>
                <c:pt idx="289">
                  <c:v>300</c:v>
                </c:pt>
                <c:pt idx="290">
                  <c:v>301</c:v>
                </c:pt>
                <c:pt idx="291">
                  <c:v>302</c:v>
                </c:pt>
                <c:pt idx="292">
                  <c:v>303</c:v>
                </c:pt>
                <c:pt idx="293">
                  <c:v>304</c:v>
                </c:pt>
                <c:pt idx="294">
                  <c:v>305</c:v>
                </c:pt>
                <c:pt idx="295">
                  <c:v>306</c:v>
                </c:pt>
                <c:pt idx="296">
                  <c:v>307</c:v>
                </c:pt>
                <c:pt idx="297">
                  <c:v>308</c:v>
                </c:pt>
                <c:pt idx="298">
                  <c:v>309</c:v>
                </c:pt>
                <c:pt idx="299">
                  <c:v>310</c:v>
                </c:pt>
                <c:pt idx="300">
                  <c:v>311</c:v>
                </c:pt>
                <c:pt idx="301">
                  <c:v>312</c:v>
                </c:pt>
                <c:pt idx="302">
                  <c:v>313</c:v>
                </c:pt>
                <c:pt idx="303">
                  <c:v>314</c:v>
                </c:pt>
                <c:pt idx="304">
                  <c:v>315</c:v>
                </c:pt>
                <c:pt idx="305">
                  <c:v>316</c:v>
                </c:pt>
                <c:pt idx="306">
                  <c:v>317</c:v>
                </c:pt>
                <c:pt idx="307">
                  <c:v>318</c:v>
                </c:pt>
                <c:pt idx="308">
                  <c:v>319</c:v>
                </c:pt>
                <c:pt idx="309">
                  <c:v>320</c:v>
                </c:pt>
              </c:numCache>
            </c:numRef>
          </c:xVal>
          <c:yVal>
            <c:numRef>
              <c:f>Лист1!$E$697:$E$1006</c:f>
              <c:numCache>
                <c:formatCode>General</c:formatCode>
                <c:ptCount val="310"/>
                <c:pt idx="0">
                  <c:v>33.61</c:v>
                </c:pt>
                <c:pt idx="1">
                  <c:v>33.55</c:v>
                </c:pt>
                <c:pt idx="2">
                  <c:v>33.61</c:v>
                </c:pt>
                <c:pt idx="3">
                  <c:v>33.66</c:v>
                </c:pt>
                <c:pt idx="4">
                  <c:v>33.72</c:v>
                </c:pt>
                <c:pt idx="5">
                  <c:v>33.78</c:v>
                </c:pt>
                <c:pt idx="6">
                  <c:v>33.83</c:v>
                </c:pt>
                <c:pt idx="7">
                  <c:v>33.89</c:v>
                </c:pt>
                <c:pt idx="8">
                  <c:v>33.89</c:v>
                </c:pt>
                <c:pt idx="9">
                  <c:v>33.94</c:v>
                </c:pt>
                <c:pt idx="10">
                  <c:v>33.98</c:v>
                </c:pt>
                <c:pt idx="11">
                  <c:v>34.03</c:v>
                </c:pt>
                <c:pt idx="12">
                  <c:v>34.07</c:v>
                </c:pt>
                <c:pt idx="13">
                  <c:v>34.12</c:v>
                </c:pt>
                <c:pt idx="14">
                  <c:v>34.16</c:v>
                </c:pt>
                <c:pt idx="15">
                  <c:v>34.21</c:v>
                </c:pt>
                <c:pt idx="16">
                  <c:v>34.23</c:v>
                </c:pt>
                <c:pt idx="17">
                  <c:v>34.25</c:v>
                </c:pt>
                <c:pt idx="18">
                  <c:v>34.27</c:v>
                </c:pt>
                <c:pt idx="19">
                  <c:v>34.29</c:v>
                </c:pt>
                <c:pt idx="20">
                  <c:v>34.31</c:v>
                </c:pt>
                <c:pt idx="21">
                  <c:v>34.3</c:v>
                </c:pt>
                <c:pt idx="22">
                  <c:v>34.29</c:v>
                </c:pt>
                <c:pt idx="23">
                  <c:v>34.28</c:v>
                </c:pt>
                <c:pt idx="24">
                  <c:v>34.27</c:v>
                </c:pt>
                <c:pt idx="25">
                  <c:v>34.26</c:v>
                </c:pt>
                <c:pt idx="26">
                  <c:v>34.24</c:v>
                </c:pt>
                <c:pt idx="27">
                  <c:v>34.23</c:v>
                </c:pt>
                <c:pt idx="28">
                  <c:v>34.22</c:v>
                </c:pt>
                <c:pt idx="29">
                  <c:v>34.21</c:v>
                </c:pt>
                <c:pt idx="30">
                  <c:v>34.2</c:v>
                </c:pt>
                <c:pt idx="31">
                  <c:v>34.19</c:v>
                </c:pt>
                <c:pt idx="32">
                  <c:v>34.18</c:v>
                </c:pt>
                <c:pt idx="33">
                  <c:v>34.17</c:v>
                </c:pt>
                <c:pt idx="34">
                  <c:v>34.16</c:v>
                </c:pt>
                <c:pt idx="35">
                  <c:v>34.15</c:v>
                </c:pt>
                <c:pt idx="36">
                  <c:v>34.13</c:v>
                </c:pt>
                <c:pt idx="37">
                  <c:v>34.12</c:v>
                </c:pt>
                <c:pt idx="38">
                  <c:v>34.11</c:v>
                </c:pt>
                <c:pt idx="39">
                  <c:v>34.1</c:v>
                </c:pt>
                <c:pt idx="40">
                  <c:v>34.09</c:v>
                </c:pt>
                <c:pt idx="41">
                  <c:v>34.08</c:v>
                </c:pt>
                <c:pt idx="42">
                  <c:v>34.07</c:v>
                </c:pt>
                <c:pt idx="43">
                  <c:v>34.06</c:v>
                </c:pt>
                <c:pt idx="44">
                  <c:v>34.05</c:v>
                </c:pt>
                <c:pt idx="45">
                  <c:v>34.04</c:v>
                </c:pt>
                <c:pt idx="46">
                  <c:v>34.03</c:v>
                </c:pt>
                <c:pt idx="47">
                  <c:v>34.02</c:v>
                </c:pt>
                <c:pt idx="48">
                  <c:v>34.01</c:v>
                </c:pt>
                <c:pt idx="49">
                  <c:v>34</c:v>
                </c:pt>
                <c:pt idx="50">
                  <c:v>33.99</c:v>
                </c:pt>
                <c:pt idx="51">
                  <c:v>33.95</c:v>
                </c:pt>
                <c:pt idx="52">
                  <c:v>33.91</c:v>
                </c:pt>
                <c:pt idx="53">
                  <c:v>33.87</c:v>
                </c:pt>
                <c:pt idx="54">
                  <c:v>33.84</c:v>
                </c:pt>
                <c:pt idx="55">
                  <c:v>33.8</c:v>
                </c:pt>
                <c:pt idx="56">
                  <c:v>33.76</c:v>
                </c:pt>
                <c:pt idx="57">
                  <c:v>33.72</c:v>
                </c:pt>
                <c:pt idx="58">
                  <c:v>33.46</c:v>
                </c:pt>
                <c:pt idx="59">
                  <c:v>33.51</c:v>
                </c:pt>
                <c:pt idx="60">
                  <c:v>33.56</c:v>
                </c:pt>
                <c:pt idx="61">
                  <c:v>33.61</c:v>
                </c:pt>
                <c:pt idx="62">
                  <c:v>33.66</c:v>
                </c:pt>
                <c:pt idx="63">
                  <c:v>33.69</c:v>
                </c:pt>
                <c:pt idx="64">
                  <c:v>33.42</c:v>
                </c:pt>
                <c:pt idx="65">
                  <c:v>33.41</c:v>
                </c:pt>
                <c:pt idx="66">
                  <c:v>33.4</c:v>
                </c:pt>
                <c:pt idx="67">
                  <c:v>33.39</c:v>
                </c:pt>
                <c:pt idx="68">
                  <c:v>33.38</c:v>
                </c:pt>
                <c:pt idx="69">
                  <c:v>32.65</c:v>
                </c:pt>
                <c:pt idx="70">
                  <c:v>33.29</c:v>
                </c:pt>
                <c:pt idx="71">
                  <c:v>33.37</c:v>
                </c:pt>
                <c:pt idx="72">
                  <c:v>33.54</c:v>
                </c:pt>
                <c:pt idx="73">
                  <c:v>33.24</c:v>
                </c:pt>
                <c:pt idx="74">
                  <c:v>32.93</c:v>
                </c:pt>
                <c:pt idx="75">
                  <c:v>32.63</c:v>
                </c:pt>
                <c:pt idx="76">
                  <c:v>32.13</c:v>
                </c:pt>
                <c:pt idx="77">
                  <c:v>32.05</c:v>
                </c:pt>
                <c:pt idx="78">
                  <c:v>32.04</c:v>
                </c:pt>
                <c:pt idx="79">
                  <c:v>32.03</c:v>
                </c:pt>
                <c:pt idx="80">
                  <c:v>32.02</c:v>
                </c:pt>
                <c:pt idx="81">
                  <c:v>32.01</c:v>
                </c:pt>
                <c:pt idx="82">
                  <c:v>32</c:v>
                </c:pt>
                <c:pt idx="83">
                  <c:v>32.43</c:v>
                </c:pt>
                <c:pt idx="84">
                  <c:v>32.86</c:v>
                </c:pt>
                <c:pt idx="85">
                  <c:v>33.53</c:v>
                </c:pt>
                <c:pt idx="86">
                  <c:v>32.44</c:v>
                </c:pt>
                <c:pt idx="87">
                  <c:v>31.91</c:v>
                </c:pt>
                <c:pt idx="88">
                  <c:v>31.38</c:v>
                </c:pt>
                <c:pt idx="89">
                  <c:v>30.85</c:v>
                </c:pt>
                <c:pt idx="90">
                  <c:v>32.06</c:v>
                </c:pt>
                <c:pt idx="91">
                  <c:v>31.52</c:v>
                </c:pt>
                <c:pt idx="92">
                  <c:v>31.78</c:v>
                </c:pt>
                <c:pt idx="93">
                  <c:v>31.97</c:v>
                </c:pt>
                <c:pt idx="94">
                  <c:v>30.73</c:v>
                </c:pt>
                <c:pt idx="95">
                  <c:v>29.49</c:v>
                </c:pt>
                <c:pt idx="96">
                  <c:v>28.25</c:v>
                </c:pt>
                <c:pt idx="97">
                  <c:v>29.41</c:v>
                </c:pt>
                <c:pt idx="98">
                  <c:v>28.84</c:v>
                </c:pt>
                <c:pt idx="99">
                  <c:v>29.85</c:v>
                </c:pt>
                <c:pt idx="100">
                  <c:v>29.51</c:v>
                </c:pt>
                <c:pt idx="101">
                  <c:v>30.14</c:v>
                </c:pt>
                <c:pt idx="102">
                  <c:v>30.76</c:v>
                </c:pt>
                <c:pt idx="103">
                  <c:v>31.39</c:v>
                </c:pt>
                <c:pt idx="104">
                  <c:v>31.19</c:v>
                </c:pt>
                <c:pt idx="105">
                  <c:v>31.2</c:v>
                </c:pt>
                <c:pt idx="106">
                  <c:v>31.29</c:v>
                </c:pt>
                <c:pt idx="107">
                  <c:v>31.47</c:v>
                </c:pt>
                <c:pt idx="108">
                  <c:v>30.91</c:v>
                </c:pt>
                <c:pt idx="109">
                  <c:v>30.34</c:v>
                </c:pt>
                <c:pt idx="110">
                  <c:v>29.78</c:v>
                </c:pt>
                <c:pt idx="111">
                  <c:v>29.21</c:v>
                </c:pt>
                <c:pt idx="112">
                  <c:v>29.39</c:v>
                </c:pt>
                <c:pt idx="113">
                  <c:v>29.57</c:v>
                </c:pt>
                <c:pt idx="114">
                  <c:v>29.75</c:v>
                </c:pt>
                <c:pt idx="115">
                  <c:v>29.93</c:v>
                </c:pt>
                <c:pt idx="116">
                  <c:v>30.1</c:v>
                </c:pt>
                <c:pt idx="117">
                  <c:v>30.28</c:v>
                </c:pt>
                <c:pt idx="118">
                  <c:v>30.46</c:v>
                </c:pt>
                <c:pt idx="119">
                  <c:v>30.64</c:v>
                </c:pt>
                <c:pt idx="120">
                  <c:v>30.98</c:v>
                </c:pt>
                <c:pt idx="121">
                  <c:v>31.21</c:v>
                </c:pt>
                <c:pt idx="122">
                  <c:v>31.22</c:v>
                </c:pt>
                <c:pt idx="123">
                  <c:v>31.24</c:v>
                </c:pt>
                <c:pt idx="124">
                  <c:v>31.25</c:v>
                </c:pt>
                <c:pt idx="125">
                  <c:v>30.98</c:v>
                </c:pt>
                <c:pt idx="126">
                  <c:v>30.7</c:v>
                </c:pt>
                <c:pt idx="127">
                  <c:v>30.43</c:v>
                </c:pt>
                <c:pt idx="128">
                  <c:v>30.15</c:v>
                </c:pt>
                <c:pt idx="129">
                  <c:v>29.88</c:v>
                </c:pt>
                <c:pt idx="130">
                  <c:v>29.6</c:v>
                </c:pt>
                <c:pt idx="131">
                  <c:v>29.33</c:v>
                </c:pt>
                <c:pt idx="132">
                  <c:v>29.65</c:v>
                </c:pt>
                <c:pt idx="133">
                  <c:v>29.96</c:v>
                </c:pt>
                <c:pt idx="134">
                  <c:v>30.28</c:v>
                </c:pt>
                <c:pt idx="135">
                  <c:v>30.6</c:v>
                </c:pt>
                <c:pt idx="136">
                  <c:v>30.92</c:v>
                </c:pt>
                <c:pt idx="137">
                  <c:v>31.23</c:v>
                </c:pt>
                <c:pt idx="138">
                  <c:v>31.55</c:v>
                </c:pt>
                <c:pt idx="139">
                  <c:v>32.64</c:v>
                </c:pt>
                <c:pt idx="140">
                  <c:v>29.23</c:v>
                </c:pt>
                <c:pt idx="141">
                  <c:v>29.9</c:v>
                </c:pt>
                <c:pt idx="142">
                  <c:v>29.89</c:v>
                </c:pt>
                <c:pt idx="143">
                  <c:v>29.88</c:v>
                </c:pt>
                <c:pt idx="144">
                  <c:v>29.86</c:v>
                </c:pt>
                <c:pt idx="145">
                  <c:v>29.85</c:v>
                </c:pt>
                <c:pt idx="146">
                  <c:v>29.98</c:v>
                </c:pt>
                <c:pt idx="147">
                  <c:v>29.69</c:v>
                </c:pt>
                <c:pt idx="148">
                  <c:v>31.61</c:v>
                </c:pt>
                <c:pt idx="149">
                  <c:v>31.07</c:v>
                </c:pt>
                <c:pt idx="150">
                  <c:v>30.53</c:v>
                </c:pt>
                <c:pt idx="151">
                  <c:v>29.98</c:v>
                </c:pt>
                <c:pt idx="152">
                  <c:v>29.44</c:v>
                </c:pt>
                <c:pt idx="153">
                  <c:v>28.9</c:v>
                </c:pt>
                <c:pt idx="154">
                  <c:v>29.41</c:v>
                </c:pt>
                <c:pt idx="155">
                  <c:v>29.92</c:v>
                </c:pt>
                <c:pt idx="156">
                  <c:v>30.43</c:v>
                </c:pt>
                <c:pt idx="157">
                  <c:v>30.93</c:v>
                </c:pt>
                <c:pt idx="158">
                  <c:v>31.44</c:v>
                </c:pt>
                <c:pt idx="159">
                  <c:v>31.95</c:v>
                </c:pt>
                <c:pt idx="160">
                  <c:v>23.35</c:v>
                </c:pt>
                <c:pt idx="161">
                  <c:v>25.92</c:v>
                </c:pt>
                <c:pt idx="162">
                  <c:v>28.25</c:v>
                </c:pt>
                <c:pt idx="163">
                  <c:v>30.58</c:v>
                </c:pt>
                <c:pt idx="164">
                  <c:v>29.87</c:v>
                </c:pt>
                <c:pt idx="165">
                  <c:v>29.15</c:v>
                </c:pt>
                <c:pt idx="166">
                  <c:v>28.44</c:v>
                </c:pt>
                <c:pt idx="167">
                  <c:v>29.16</c:v>
                </c:pt>
                <c:pt idx="168">
                  <c:v>29.09</c:v>
                </c:pt>
                <c:pt idx="169">
                  <c:v>27.74</c:v>
                </c:pt>
                <c:pt idx="170">
                  <c:v>27.08</c:v>
                </c:pt>
                <c:pt idx="171">
                  <c:v>27.55</c:v>
                </c:pt>
                <c:pt idx="172">
                  <c:v>28.01</c:v>
                </c:pt>
                <c:pt idx="173">
                  <c:v>28.48</c:v>
                </c:pt>
                <c:pt idx="174">
                  <c:v>27.24</c:v>
                </c:pt>
                <c:pt idx="175">
                  <c:v>27.29</c:v>
                </c:pt>
                <c:pt idx="176">
                  <c:v>27.33</c:v>
                </c:pt>
                <c:pt idx="177">
                  <c:v>25.84</c:v>
                </c:pt>
                <c:pt idx="178">
                  <c:v>24.36</c:v>
                </c:pt>
                <c:pt idx="179">
                  <c:v>22.87</c:v>
                </c:pt>
                <c:pt idx="180">
                  <c:v>21.38</c:v>
                </c:pt>
                <c:pt idx="181">
                  <c:v>22.92</c:v>
                </c:pt>
                <c:pt idx="182">
                  <c:v>22.88</c:v>
                </c:pt>
                <c:pt idx="183">
                  <c:v>22.85</c:v>
                </c:pt>
                <c:pt idx="184">
                  <c:v>22.81</c:v>
                </c:pt>
                <c:pt idx="185">
                  <c:v>22.78</c:v>
                </c:pt>
                <c:pt idx="186">
                  <c:v>22.74</c:v>
                </c:pt>
                <c:pt idx="187">
                  <c:v>22.71</c:v>
                </c:pt>
                <c:pt idx="188">
                  <c:v>22.67</c:v>
                </c:pt>
                <c:pt idx="189">
                  <c:v>22.64</c:v>
                </c:pt>
                <c:pt idx="190">
                  <c:v>22.6</c:v>
                </c:pt>
                <c:pt idx="191">
                  <c:v>22.57</c:v>
                </c:pt>
                <c:pt idx="192">
                  <c:v>22.53</c:v>
                </c:pt>
                <c:pt idx="193">
                  <c:v>22.5</c:v>
                </c:pt>
                <c:pt idx="194">
                  <c:v>22.46</c:v>
                </c:pt>
                <c:pt idx="195">
                  <c:v>21.05</c:v>
                </c:pt>
                <c:pt idx="196">
                  <c:v>20.21</c:v>
                </c:pt>
                <c:pt idx="197">
                  <c:v>20.32</c:v>
                </c:pt>
                <c:pt idx="198">
                  <c:v>20.43</c:v>
                </c:pt>
                <c:pt idx="199">
                  <c:v>19.75</c:v>
                </c:pt>
                <c:pt idx="200">
                  <c:v>19.06</c:v>
                </c:pt>
                <c:pt idx="201">
                  <c:v>18.38</c:v>
                </c:pt>
                <c:pt idx="202">
                  <c:v>17.69</c:v>
                </c:pt>
                <c:pt idx="203">
                  <c:v>17.87</c:v>
                </c:pt>
                <c:pt idx="204">
                  <c:v>18.05</c:v>
                </c:pt>
                <c:pt idx="205">
                  <c:v>18.65</c:v>
                </c:pt>
                <c:pt idx="206">
                  <c:v>19.25</c:v>
                </c:pt>
                <c:pt idx="207">
                  <c:v>19.85</c:v>
                </c:pt>
                <c:pt idx="208">
                  <c:v>20.45</c:v>
                </c:pt>
                <c:pt idx="209">
                  <c:v>21.05</c:v>
                </c:pt>
                <c:pt idx="210">
                  <c:v>24.3</c:v>
                </c:pt>
                <c:pt idx="211">
                  <c:v>27.54</c:v>
                </c:pt>
                <c:pt idx="212">
                  <c:v>30.79</c:v>
                </c:pt>
                <c:pt idx="213">
                  <c:v>22.69</c:v>
                </c:pt>
                <c:pt idx="214">
                  <c:v>14.59</c:v>
                </c:pt>
                <c:pt idx="215">
                  <c:v>6.49</c:v>
                </c:pt>
                <c:pt idx="216">
                  <c:v>3.73</c:v>
                </c:pt>
                <c:pt idx="217">
                  <c:v>5</c:v>
                </c:pt>
                <c:pt idx="218">
                  <c:v>6.26</c:v>
                </c:pt>
                <c:pt idx="219">
                  <c:v>7.53</c:v>
                </c:pt>
                <c:pt idx="220">
                  <c:v>8.79</c:v>
                </c:pt>
                <c:pt idx="221">
                  <c:v>10.06</c:v>
                </c:pt>
                <c:pt idx="222">
                  <c:v>11.32</c:v>
                </c:pt>
                <c:pt idx="223">
                  <c:v>12.59</c:v>
                </c:pt>
                <c:pt idx="224">
                  <c:v>16.97</c:v>
                </c:pt>
                <c:pt idx="225">
                  <c:v>21.34</c:v>
                </c:pt>
                <c:pt idx="226">
                  <c:v>25.72</c:v>
                </c:pt>
                <c:pt idx="227">
                  <c:v>26.88</c:v>
                </c:pt>
                <c:pt idx="228">
                  <c:v>28.04</c:v>
                </c:pt>
                <c:pt idx="229">
                  <c:v>29.2</c:v>
                </c:pt>
                <c:pt idx="230">
                  <c:v>23.33</c:v>
                </c:pt>
                <c:pt idx="231">
                  <c:v>17.46</c:v>
                </c:pt>
                <c:pt idx="232">
                  <c:v>19.94</c:v>
                </c:pt>
                <c:pt idx="233">
                  <c:v>14.44</c:v>
                </c:pt>
                <c:pt idx="234">
                  <c:v>17.09</c:v>
                </c:pt>
                <c:pt idx="235">
                  <c:v>19.74</c:v>
                </c:pt>
                <c:pt idx="236">
                  <c:v>22.38</c:v>
                </c:pt>
                <c:pt idx="237">
                  <c:v>25.03</c:v>
                </c:pt>
                <c:pt idx="238">
                  <c:v>27.68</c:v>
                </c:pt>
                <c:pt idx="239">
                  <c:v>26.75</c:v>
                </c:pt>
                <c:pt idx="240">
                  <c:v>25.35</c:v>
                </c:pt>
                <c:pt idx="241">
                  <c:v>23.96</c:v>
                </c:pt>
                <c:pt idx="242">
                  <c:v>22.56</c:v>
                </c:pt>
                <c:pt idx="243">
                  <c:v>21.16</c:v>
                </c:pt>
                <c:pt idx="244">
                  <c:v>21.11</c:v>
                </c:pt>
                <c:pt idx="245">
                  <c:v>21.31</c:v>
                </c:pt>
                <c:pt idx="246">
                  <c:v>21.51</c:v>
                </c:pt>
                <c:pt idx="247">
                  <c:v>21.71</c:v>
                </c:pt>
                <c:pt idx="248">
                  <c:v>21.9</c:v>
                </c:pt>
                <c:pt idx="249">
                  <c:v>22.1</c:v>
                </c:pt>
                <c:pt idx="250">
                  <c:v>22.3</c:v>
                </c:pt>
                <c:pt idx="251">
                  <c:v>21.71</c:v>
                </c:pt>
                <c:pt idx="252">
                  <c:v>23.98</c:v>
                </c:pt>
                <c:pt idx="253">
                  <c:v>29.15</c:v>
                </c:pt>
                <c:pt idx="254">
                  <c:v>26.09</c:v>
                </c:pt>
                <c:pt idx="255">
                  <c:v>25.89</c:v>
                </c:pt>
                <c:pt idx="256">
                  <c:v>25.69</c:v>
                </c:pt>
                <c:pt idx="257">
                  <c:v>25.49</c:v>
                </c:pt>
                <c:pt idx="258">
                  <c:v>26.22</c:v>
                </c:pt>
                <c:pt idx="259">
                  <c:v>26.33</c:v>
                </c:pt>
                <c:pt idx="260">
                  <c:v>26.78</c:v>
                </c:pt>
                <c:pt idx="261">
                  <c:v>26.73</c:v>
                </c:pt>
                <c:pt idx="262">
                  <c:v>26.78</c:v>
                </c:pt>
                <c:pt idx="263">
                  <c:v>26.83</c:v>
                </c:pt>
                <c:pt idx="264">
                  <c:v>26.88</c:v>
                </c:pt>
                <c:pt idx="265">
                  <c:v>27.62</c:v>
                </c:pt>
                <c:pt idx="266">
                  <c:v>26.83</c:v>
                </c:pt>
                <c:pt idx="267">
                  <c:v>28.26</c:v>
                </c:pt>
                <c:pt idx="268">
                  <c:v>31.28</c:v>
                </c:pt>
                <c:pt idx="269">
                  <c:v>31.14</c:v>
                </c:pt>
                <c:pt idx="270">
                  <c:v>31</c:v>
                </c:pt>
                <c:pt idx="271">
                  <c:v>30.86</c:v>
                </c:pt>
                <c:pt idx="272">
                  <c:v>30.98</c:v>
                </c:pt>
                <c:pt idx="273">
                  <c:v>30.95</c:v>
                </c:pt>
                <c:pt idx="274">
                  <c:v>30.91</c:v>
                </c:pt>
                <c:pt idx="275">
                  <c:v>30.88</c:v>
                </c:pt>
                <c:pt idx="276">
                  <c:v>30.85</c:v>
                </c:pt>
                <c:pt idx="277">
                  <c:v>30.81</c:v>
                </c:pt>
                <c:pt idx="278">
                  <c:v>30.78</c:v>
                </c:pt>
                <c:pt idx="279">
                  <c:v>31.22</c:v>
                </c:pt>
                <c:pt idx="280">
                  <c:v>31.37</c:v>
                </c:pt>
                <c:pt idx="281">
                  <c:v>31.61</c:v>
                </c:pt>
                <c:pt idx="282">
                  <c:v>32.2</c:v>
                </c:pt>
                <c:pt idx="283">
                  <c:v>31.97</c:v>
                </c:pt>
                <c:pt idx="284">
                  <c:v>31.74</c:v>
                </c:pt>
                <c:pt idx="285">
                  <c:v>31.51</c:v>
                </c:pt>
                <c:pt idx="286">
                  <c:v>32.02</c:v>
                </c:pt>
                <c:pt idx="287">
                  <c:v>32.05</c:v>
                </c:pt>
                <c:pt idx="288">
                  <c:v>31.95</c:v>
                </c:pt>
                <c:pt idx="289">
                  <c:v>32.67</c:v>
                </c:pt>
                <c:pt idx="290">
                  <c:v>32.45</c:v>
                </c:pt>
                <c:pt idx="291">
                  <c:v>32.24</c:v>
                </c:pt>
                <c:pt idx="292">
                  <c:v>32.02</c:v>
                </c:pt>
                <c:pt idx="293">
                  <c:v>32.18</c:v>
                </c:pt>
                <c:pt idx="294">
                  <c:v>32.25</c:v>
                </c:pt>
                <c:pt idx="295">
                  <c:v>32.33</c:v>
                </c:pt>
                <c:pt idx="296">
                  <c:v>32.4</c:v>
                </c:pt>
                <c:pt idx="297">
                  <c:v>32.47</c:v>
                </c:pt>
                <c:pt idx="298">
                  <c:v>32.54</c:v>
                </c:pt>
                <c:pt idx="299">
                  <c:v>32.62</c:v>
                </c:pt>
                <c:pt idx="300">
                  <c:v>32.69</c:v>
                </c:pt>
                <c:pt idx="301">
                  <c:v>32.69</c:v>
                </c:pt>
                <c:pt idx="302">
                  <c:v>32.66</c:v>
                </c:pt>
                <c:pt idx="303">
                  <c:v>32.61</c:v>
                </c:pt>
                <c:pt idx="304">
                  <c:v>32.51</c:v>
                </c:pt>
                <c:pt idx="305">
                  <c:v>32.41</c:v>
                </c:pt>
                <c:pt idx="306">
                  <c:v>32.31</c:v>
                </c:pt>
                <c:pt idx="307">
                  <c:v>32.42</c:v>
                </c:pt>
                <c:pt idx="308">
                  <c:v>32.68</c:v>
                </c:pt>
                <c:pt idx="309">
                  <c:v>32.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A$100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1008:$J$1120</c:f>
              <c:numCache>
                <c:formatCode>General</c:formatCode>
                <c:ptCount val="11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9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9</c:v>
                </c:pt>
                <c:pt idx="10">
                  <c:v>100</c:v>
                </c:pt>
                <c:pt idx="11">
                  <c:v>101</c:v>
                </c:pt>
                <c:pt idx="12">
                  <c:v>102</c:v>
                </c:pt>
                <c:pt idx="13">
                  <c:v>103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3</c:v>
                </c:pt>
                <c:pt idx="20">
                  <c:v>114</c:v>
                </c:pt>
                <c:pt idx="21">
                  <c:v>116</c:v>
                </c:pt>
                <c:pt idx="22">
                  <c:v>117</c:v>
                </c:pt>
                <c:pt idx="23">
                  <c:v>118</c:v>
                </c:pt>
                <c:pt idx="24">
                  <c:v>123</c:v>
                </c:pt>
                <c:pt idx="25">
                  <c:v>124</c:v>
                </c:pt>
                <c:pt idx="26">
                  <c:v>128</c:v>
                </c:pt>
                <c:pt idx="27">
                  <c:v>129</c:v>
                </c:pt>
                <c:pt idx="28">
                  <c:v>134</c:v>
                </c:pt>
                <c:pt idx="29">
                  <c:v>135</c:v>
                </c:pt>
                <c:pt idx="30">
                  <c:v>136</c:v>
                </c:pt>
                <c:pt idx="31">
                  <c:v>137</c:v>
                </c:pt>
                <c:pt idx="32">
                  <c:v>138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5</c:v>
                </c:pt>
                <c:pt idx="37">
                  <c:v>152</c:v>
                </c:pt>
                <c:pt idx="38">
                  <c:v>179</c:v>
                </c:pt>
                <c:pt idx="39">
                  <c:v>180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4</c:v>
                </c:pt>
                <c:pt idx="45">
                  <c:v>206</c:v>
                </c:pt>
                <c:pt idx="46">
                  <c:v>208</c:v>
                </c:pt>
                <c:pt idx="47">
                  <c:v>227</c:v>
                </c:pt>
                <c:pt idx="48">
                  <c:v>228</c:v>
                </c:pt>
                <c:pt idx="49">
                  <c:v>232</c:v>
                </c:pt>
                <c:pt idx="50">
                  <c:v>236</c:v>
                </c:pt>
                <c:pt idx="51">
                  <c:v>239</c:v>
                </c:pt>
                <c:pt idx="52">
                  <c:v>242</c:v>
                </c:pt>
                <c:pt idx="53">
                  <c:v>248</c:v>
                </c:pt>
                <c:pt idx="54">
                  <c:v>250</c:v>
                </c:pt>
                <c:pt idx="55">
                  <c:v>253</c:v>
                </c:pt>
                <c:pt idx="56">
                  <c:v>257</c:v>
                </c:pt>
                <c:pt idx="57">
                  <c:v>267</c:v>
                </c:pt>
                <c:pt idx="58">
                  <c:v>268</c:v>
                </c:pt>
                <c:pt idx="59">
                  <c:v>269</c:v>
                </c:pt>
                <c:pt idx="60">
                  <c:v>270</c:v>
                </c:pt>
                <c:pt idx="61">
                  <c:v>271</c:v>
                </c:pt>
                <c:pt idx="62">
                  <c:v>274</c:v>
                </c:pt>
                <c:pt idx="63">
                  <c:v>276</c:v>
                </c:pt>
                <c:pt idx="64">
                  <c:v>277</c:v>
                </c:pt>
                <c:pt idx="65">
                  <c:v>278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8</c:v>
                </c:pt>
                <c:pt idx="72">
                  <c:v>289</c:v>
                </c:pt>
                <c:pt idx="73">
                  <c:v>290</c:v>
                </c:pt>
                <c:pt idx="74">
                  <c:v>291</c:v>
                </c:pt>
                <c:pt idx="75">
                  <c:v>292</c:v>
                </c:pt>
                <c:pt idx="76">
                  <c:v>295</c:v>
                </c:pt>
                <c:pt idx="77">
                  <c:v>296</c:v>
                </c:pt>
                <c:pt idx="78">
                  <c:v>298</c:v>
                </c:pt>
                <c:pt idx="79">
                  <c:v>299</c:v>
                </c:pt>
                <c:pt idx="80">
                  <c:v>302</c:v>
                </c:pt>
                <c:pt idx="81">
                  <c:v>303</c:v>
                </c:pt>
                <c:pt idx="82">
                  <c:v>304</c:v>
                </c:pt>
                <c:pt idx="83">
                  <c:v>305</c:v>
                </c:pt>
                <c:pt idx="84">
                  <c:v>306</c:v>
                </c:pt>
                <c:pt idx="85">
                  <c:v>310</c:v>
                </c:pt>
                <c:pt idx="86">
                  <c:v>311</c:v>
                </c:pt>
                <c:pt idx="87">
                  <c:v>312</c:v>
                </c:pt>
                <c:pt idx="88">
                  <c:v>313</c:v>
                </c:pt>
                <c:pt idx="89">
                  <c:v>316</c:v>
                </c:pt>
                <c:pt idx="90">
                  <c:v>317</c:v>
                </c:pt>
                <c:pt idx="91">
                  <c:v>318</c:v>
                </c:pt>
                <c:pt idx="92">
                  <c:v>319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30</c:v>
                </c:pt>
                <c:pt idx="99">
                  <c:v>332</c:v>
                </c:pt>
                <c:pt idx="100">
                  <c:v>334</c:v>
                </c:pt>
                <c:pt idx="101">
                  <c:v>337</c:v>
                </c:pt>
                <c:pt idx="102">
                  <c:v>338</c:v>
                </c:pt>
                <c:pt idx="103">
                  <c:v>339</c:v>
                </c:pt>
                <c:pt idx="104">
                  <c:v>340</c:v>
                </c:pt>
                <c:pt idx="105">
                  <c:v>341</c:v>
                </c:pt>
                <c:pt idx="106">
                  <c:v>344</c:v>
                </c:pt>
                <c:pt idx="107">
                  <c:v>345</c:v>
                </c:pt>
                <c:pt idx="108">
                  <c:v>347</c:v>
                </c:pt>
                <c:pt idx="109">
                  <c:v>352</c:v>
                </c:pt>
                <c:pt idx="110">
                  <c:v>354</c:v>
                </c:pt>
                <c:pt idx="111">
                  <c:v>358</c:v>
                </c:pt>
                <c:pt idx="112">
                  <c:v>360</c:v>
                </c:pt>
              </c:numCache>
            </c:numRef>
          </c:xVal>
          <c:yVal>
            <c:numRef>
              <c:f>Лист1!$E$1008:$E$1120</c:f>
              <c:numCache>
                <c:formatCode>General</c:formatCode>
                <c:ptCount val="113"/>
                <c:pt idx="0">
                  <c:v>33.12</c:v>
                </c:pt>
                <c:pt idx="1">
                  <c:v>33.48</c:v>
                </c:pt>
                <c:pt idx="2">
                  <c:v>33.49</c:v>
                </c:pt>
                <c:pt idx="3">
                  <c:v>33.34</c:v>
                </c:pt>
                <c:pt idx="4">
                  <c:v>32.88</c:v>
                </c:pt>
                <c:pt idx="5">
                  <c:v>33.1</c:v>
                </c:pt>
                <c:pt idx="6">
                  <c:v>32.62</c:v>
                </c:pt>
                <c:pt idx="7">
                  <c:v>31.24</c:v>
                </c:pt>
                <c:pt idx="8">
                  <c:v>28.06</c:v>
                </c:pt>
                <c:pt idx="9">
                  <c:v>32.34</c:v>
                </c:pt>
                <c:pt idx="10">
                  <c:v>33.38</c:v>
                </c:pt>
                <c:pt idx="11">
                  <c:v>32.09</c:v>
                </c:pt>
                <c:pt idx="12">
                  <c:v>33.14</c:v>
                </c:pt>
                <c:pt idx="13">
                  <c:v>32.69</c:v>
                </c:pt>
                <c:pt idx="14">
                  <c:v>32.17</c:v>
                </c:pt>
                <c:pt idx="15">
                  <c:v>32.39</c:v>
                </c:pt>
                <c:pt idx="16">
                  <c:v>31.02</c:v>
                </c:pt>
                <c:pt idx="17">
                  <c:v>30.4</c:v>
                </c:pt>
                <c:pt idx="18">
                  <c:v>28.35</c:v>
                </c:pt>
                <c:pt idx="19">
                  <c:v>30.08</c:v>
                </c:pt>
                <c:pt idx="20">
                  <c:v>30.59</c:v>
                </c:pt>
                <c:pt idx="21">
                  <c:v>32.84</c:v>
                </c:pt>
                <c:pt idx="22">
                  <c:v>30.25</c:v>
                </c:pt>
                <c:pt idx="23">
                  <c:v>28.94</c:v>
                </c:pt>
                <c:pt idx="24">
                  <c:v>29.64</c:v>
                </c:pt>
                <c:pt idx="25">
                  <c:v>30.09</c:v>
                </c:pt>
                <c:pt idx="26">
                  <c:v>32.24</c:v>
                </c:pt>
                <c:pt idx="27">
                  <c:v>31.52</c:v>
                </c:pt>
                <c:pt idx="28">
                  <c:v>29.52</c:v>
                </c:pt>
                <c:pt idx="29">
                  <c:v>28.99</c:v>
                </c:pt>
                <c:pt idx="30">
                  <c:v>30.37</c:v>
                </c:pt>
                <c:pt idx="31">
                  <c:v>32.41</c:v>
                </c:pt>
                <c:pt idx="32">
                  <c:v>32.51</c:v>
                </c:pt>
                <c:pt idx="33">
                  <c:v>33.02</c:v>
                </c:pt>
                <c:pt idx="34">
                  <c:v>31.64</c:v>
                </c:pt>
                <c:pt idx="35">
                  <c:v>29.85</c:v>
                </c:pt>
                <c:pt idx="36">
                  <c:v>31.14</c:v>
                </c:pt>
                <c:pt idx="38">
                  <c:v>25.56</c:v>
                </c:pt>
                <c:pt idx="39">
                  <c:v>25.95</c:v>
                </c:pt>
                <c:pt idx="40">
                  <c:v>25.5</c:v>
                </c:pt>
                <c:pt idx="41">
                  <c:v>27.18</c:v>
                </c:pt>
                <c:pt idx="42">
                  <c:v>28.05</c:v>
                </c:pt>
                <c:pt idx="43">
                  <c:v>28.58</c:v>
                </c:pt>
                <c:pt idx="44">
                  <c:v>25.89</c:v>
                </c:pt>
                <c:pt idx="45">
                  <c:v>25.09</c:v>
                </c:pt>
                <c:pt idx="46">
                  <c:v>27.89</c:v>
                </c:pt>
                <c:pt idx="47">
                  <c:v>29.42</c:v>
                </c:pt>
                <c:pt idx="48">
                  <c:v>30.39</c:v>
                </c:pt>
                <c:pt idx="49">
                  <c:v>26.39</c:v>
                </c:pt>
                <c:pt idx="50">
                  <c:v>22.976</c:v>
                </c:pt>
                <c:pt idx="51">
                  <c:v>20.256</c:v>
                </c:pt>
                <c:pt idx="52">
                  <c:v>23.963</c:v>
                </c:pt>
                <c:pt idx="53">
                  <c:v>26.175</c:v>
                </c:pt>
                <c:pt idx="54">
                  <c:v>26.603</c:v>
                </c:pt>
                <c:pt idx="55">
                  <c:v>25.029</c:v>
                </c:pt>
                <c:pt idx="56">
                  <c:v>26.763</c:v>
                </c:pt>
                <c:pt idx="57">
                  <c:v>31.11</c:v>
                </c:pt>
                <c:pt idx="58">
                  <c:v>30.26</c:v>
                </c:pt>
                <c:pt idx="59">
                  <c:v>30.669</c:v>
                </c:pt>
                <c:pt idx="60">
                  <c:v>30.499</c:v>
                </c:pt>
                <c:pt idx="61">
                  <c:v>30.831</c:v>
                </c:pt>
                <c:pt idx="62">
                  <c:v>30.487</c:v>
                </c:pt>
                <c:pt idx="63">
                  <c:v>31.239</c:v>
                </c:pt>
                <c:pt idx="64">
                  <c:v>31.128</c:v>
                </c:pt>
                <c:pt idx="65">
                  <c:v>31.114</c:v>
                </c:pt>
                <c:pt idx="66">
                  <c:v>31.628</c:v>
                </c:pt>
                <c:pt idx="67">
                  <c:v>31.791</c:v>
                </c:pt>
                <c:pt idx="68">
                  <c:v>31.455</c:v>
                </c:pt>
                <c:pt idx="69">
                  <c:v>31.468</c:v>
                </c:pt>
                <c:pt idx="70">
                  <c:v>31.583</c:v>
                </c:pt>
                <c:pt idx="71">
                  <c:v>31.427</c:v>
                </c:pt>
                <c:pt idx="72">
                  <c:v>31.551</c:v>
                </c:pt>
                <c:pt idx="73">
                  <c:v>31.398</c:v>
                </c:pt>
                <c:pt idx="74">
                  <c:v>31.518</c:v>
                </c:pt>
                <c:pt idx="75">
                  <c:v>31.31</c:v>
                </c:pt>
                <c:pt idx="76">
                  <c:v>31.753</c:v>
                </c:pt>
                <c:pt idx="77">
                  <c:v>31.587</c:v>
                </c:pt>
                <c:pt idx="78">
                  <c:v>31.442</c:v>
                </c:pt>
                <c:pt idx="79">
                  <c:v>32.172</c:v>
                </c:pt>
                <c:pt idx="80">
                  <c:v>32.44</c:v>
                </c:pt>
                <c:pt idx="81">
                  <c:v>32.053</c:v>
                </c:pt>
                <c:pt idx="82">
                  <c:v>31.388</c:v>
                </c:pt>
                <c:pt idx="83">
                  <c:v>32.015</c:v>
                </c:pt>
                <c:pt idx="84">
                  <c:v>32.224</c:v>
                </c:pt>
                <c:pt idx="85">
                  <c:v>32.167</c:v>
                </c:pt>
                <c:pt idx="86">
                  <c:v>32.325</c:v>
                </c:pt>
                <c:pt idx="87">
                  <c:v>32.345</c:v>
                </c:pt>
                <c:pt idx="88">
                  <c:v>32.251</c:v>
                </c:pt>
                <c:pt idx="89">
                  <c:v>31.927</c:v>
                </c:pt>
                <c:pt idx="90">
                  <c:v>31.856</c:v>
                </c:pt>
                <c:pt idx="91">
                  <c:v>32.271</c:v>
                </c:pt>
                <c:pt idx="92">
                  <c:v>30.847</c:v>
                </c:pt>
                <c:pt idx="93">
                  <c:v>31.815</c:v>
                </c:pt>
                <c:pt idx="94">
                  <c:v>31.434</c:v>
                </c:pt>
                <c:pt idx="95">
                  <c:v>31.81</c:v>
                </c:pt>
                <c:pt idx="96">
                  <c:v>32.235</c:v>
                </c:pt>
                <c:pt idx="97">
                  <c:v>32.845</c:v>
                </c:pt>
                <c:pt idx="98">
                  <c:v>32.941</c:v>
                </c:pt>
                <c:pt idx="99">
                  <c:v>32.784</c:v>
                </c:pt>
                <c:pt idx="100">
                  <c:v>32.804</c:v>
                </c:pt>
                <c:pt idx="101">
                  <c:v>32.815</c:v>
                </c:pt>
                <c:pt idx="102">
                  <c:v>33.028</c:v>
                </c:pt>
                <c:pt idx="103">
                  <c:v>32.677</c:v>
                </c:pt>
                <c:pt idx="104">
                  <c:v>32.559</c:v>
                </c:pt>
                <c:pt idx="105">
                  <c:v>32.39</c:v>
                </c:pt>
                <c:pt idx="106">
                  <c:v>32.744</c:v>
                </c:pt>
                <c:pt idx="107">
                  <c:v>33.27</c:v>
                </c:pt>
                <c:pt idx="108">
                  <c:v>32.973</c:v>
                </c:pt>
                <c:pt idx="109">
                  <c:v>32.039</c:v>
                </c:pt>
                <c:pt idx="110">
                  <c:v>33.3</c:v>
                </c:pt>
                <c:pt idx="111">
                  <c:v>33.468</c:v>
                </c:pt>
                <c:pt idx="112">
                  <c:v>33.402</c:v>
                </c:pt>
              </c:numCache>
            </c:numRef>
          </c:yVal>
          <c:smooth val="0"/>
        </c:ser>
        <c:axId val="81099033"/>
        <c:axId val="52238903"/>
      </c:scatterChart>
      <c:valAx>
        <c:axId val="81099033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Дни с начала года</a:t>
                </a:r>
              </a:p>
            </c:rich>
          </c:tx>
          <c:layout>
            <c:manualLayout>
              <c:xMode val="edge"/>
              <c:yMode val="edge"/>
              <c:x val="0.38737040527804"/>
              <c:y val="0.905686789151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8903"/>
        <c:crossesAt val="-2"/>
        <c:crossBetween val="midCat"/>
        <c:majorUnit val="30"/>
        <c:minorUnit val="10"/>
      </c:valAx>
      <c:valAx>
        <c:axId val="5223890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Солёность, о/oo</a:t>
                </a:r>
              </a:p>
            </c:rich>
          </c:tx>
          <c:layout>
            <c:manualLayout>
              <c:xMode val="edge"/>
              <c:yMode val="edge"/>
              <c:x val="0.0124014088000397"/>
              <c:y val="-0.0267716535433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9033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61094300313"/>
          <c:y val="0.336045494313211"/>
          <c:w val="0.101493129619525"/>
          <c:h val="0.250043744531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59188544153"/>
          <c:y val="0.0118738082856648"/>
          <c:w val="0.810113365155131"/>
          <c:h val="0.940544288438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12:$R$124</c:f>
              <c:numCache>
                <c:formatCode>General</c:formatCode>
                <c:ptCount val="13"/>
                <c:pt idx="0">
                  <c:v>-17.2</c:v>
                </c:pt>
                <c:pt idx="1">
                  <c:v>22.2</c:v>
                </c:pt>
                <c:pt idx="2">
                  <c:v>39.8</c:v>
                </c:pt>
                <c:pt idx="3">
                  <c:v>76.4</c:v>
                </c:pt>
                <c:pt idx="4">
                  <c:v>107.5</c:v>
                </c:pt>
                <c:pt idx="5">
                  <c:v>143</c:v>
                </c:pt>
                <c:pt idx="6">
                  <c:v>166.1</c:v>
                </c:pt>
                <c:pt idx="7">
                  <c:v>196</c:v>
                </c:pt>
                <c:pt idx="8">
                  <c:v>228.75</c:v>
                </c:pt>
                <c:pt idx="9">
                  <c:v>259</c:v>
                </c:pt>
                <c:pt idx="10">
                  <c:v>291.3</c:v>
                </c:pt>
                <c:pt idx="11">
                  <c:v>320.4</c:v>
                </c:pt>
                <c:pt idx="12">
                  <c:v>343.8</c:v>
                </c:pt>
              </c:numCache>
            </c:numRef>
          </c:xVal>
          <c:yVal>
            <c:numRef>
              <c:f>Лист1!$O$112:$O$124</c:f>
              <c:numCache>
                <c:formatCode>General</c:formatCode>
                <c:ptCount val="13"/>
                <c:pt idx="0">
                  <c:v>-0.43</c:v>
                </c:pt>
                <c:pt idx="1">
                  <c:v>-1.76</c:v>
                </c:pt>
                <c:pt idx="2">
                  <c:v>-1.78</c:v>
                </c:pt>
                <c:pt idx="3">
                  <c:v>-0.62</c:v>
                </c:pt>
                <c:pt idx="4">
                  <c:v>4.8</c:v>
                </c:pt>
                <c:pt idx="5">
                  <c:v>12.1</c:v>
                </c:pt>
                <c:pt idx="6">
                  <c:v>17</c:v>
                </c:pt>
                <c:pt idx="7">
                  <c:v>22.5</c:v>
                </c:pt>
                <c:pt idx="8">
                  <c:v>24</c:v>
                </c:pt>
                <c:pt idx="9">
                  <c:v>21</c:v>
                </c:pt>
                <c:pt idx="10">
                  <c:v>14.1</c:v>
                </c:pt>
                <c:pt idx="11">
                  <c:v>6.9</c:v>
                </c:pt>
                <c:pt idx="12">
                  <c:v>1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M$13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Pt>
            <c:idx val="5"/>
            <c:marker>
              <c:symbol val="x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29:$R$137</c:f>
              <c:numCache>
                <c:formatCode>General</c:formatCode>
                <c:ptCount val="9"/>
                <c:pt idx="0">
                  <c:v>113.8</c:v>
                </c:pt>
                <c:pt idx="1">
                  <c:v>142.8</c:v>
                </c:pt>
                <c:pt idx="2">
                  <c:v>166.8</c:v>
                </c:pt>
                <c:pt idx="3">
                  <c:v>196</c:v>
                </c:pt>
                <c:pt idx="4">
                  <c:v>227.5</c:v>
                </c:pt>
                <c:pt idx="5">
                  <c:v>260</c:v>
                </c:pt>
                <c:pt idx="6">
                  <c:v>289.8</c:v>
                </c:pt>
                <c:pt idx="7">
                  <c:v>319.9</c:v>
                </c:pt>
                <c:pt idx="8">
                  <c:v>347.3</c:v>
                </c:pt>
              </c:numCache>
            </c:numRef>
          </c:xVal>
          <c:yVal>
            <c:numRef>
              <c:f>Лист1!$O$129:$O$137</c:f>
              <c:numCache>
                <c:formatCode>General</c:formatCode>
                <c:ptCount val="9"/>
                <c:pt idx="0">
                  <c:v>7</c:v>
                </c:pt>
                <c:pt idx="1">
                  <c:v>11.4</c:v>
                </c:pt>
                <c:pt idx="2">
                  <c:v>15.9</c:v>
                </c:pt>
                <c:pt idx="3">
                  <c:v>21.48</c:v>
                </c:pt>
                <c:pt idx="4">
                  <c:v>23.89</c:v>
                </c:pt>
                <c:pt idx="5">
                  <c:v>17.64</c:v>
                </c:pt>
                <c:pt idx="6">
                  <c:v>11.58</c:v>
                </c:pt>
                <c:pt idx="7">
                  <c:v>6.06</c:v>
                </c:pt>
                <c:pt idx="8">
                  <c:v>0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M$13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39:$R$149</c:f>
              <c:numCache>
                <c:formatCode>General</c:formatCode>
                <c:ptCount val="11"/>
                <c:pt idx="0">
                  <c:v>21</c:v>
                </c:pt>
                <c:pt idx="1">
                  <c:v>45.5</c:v>
                </c:pt>
                <c:pt idx="2">
                  <c:v>75</c:v>
                </c:pt>
                <c:pt idx="3">
                  <c:v>105.5</c:v>
                </c:pt>
                <c:pt idx="4">
                  <c:v>136</c:v>
                </c:pt>
                <c:pt idx="5">
                  <c:v>166.5</c:v>
                </c:pt>
                <c:pt idx="6">
                  <c:v>197</c:v>
                </c:pt>
                <c:pt idx="7">
                  <c:v>228</c:v>
                </c:pt>
                <c:pt idx="8">
                  <c:v>258.5</c:v>
                </c:pt>
                <c:pt idx="9">
                  <c:v>289</c:v>
                </c:pt>
                <c:pt idx="10">
                  <c:v>312.5</c:v>
                </c:pt>
              </c:numCache>
            </c:numRef>
          </c:xVal>
          <c:yVal>
            <c:numRef>
              <c:f>Лист1!$O$139:$O$149</c:f>
              <c:numCache>
                <c:formatCode>General</c:formatCode>
                <c:ptCount val="11"/>
                <c:pt idx="0">
                  <c:v>-1.61</c:v>
                </c:pt>
                <c:pt idx="1">
                  <c:v>-1.63</c:v>
                </c:pt>
                <c:pt idx="2">
                  <c:v>-0.08</c:v>
                </c:pt>
                <c:pt idx="3">
                  <c:v>5.04</c:v>
                </c:pt>
                <c:pt idx="4">
                  <c:v>11.4</c:v>
                </c:pt>
                <c:pt idx="5">
                  <c:v>17.06</c:v>
                </c:pt>
                <c:pt idx="6">
                  <c:v>22.12</c:v>
                </c:pt>
                <c:pt idx="7">
                  <c:v>22.44</c:v>
                </c:pt>
                <c:pt idx="8">
                  <c:v>20.58</c:v>
                </c:pt>
                <c:pt idx="9">
                  <c:v>13.53</c:v>
                </c:pt>
                <c:pt idx="10">
                  <c:v>6.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M$15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52:$R$163</c:f>
              <c:numCache>
                <c:formatCode>General</c:formatCode>
                <c:ptCount val="12"/>
                <c:pt idx="2">
                  <c:v>86.7</c:v>
                </c:pt>
                <c:pt idx="3">
                  <c:v>104.6</c:v>
                </c:pt>
                <c:pt idx="4">
                  <c:v>135</c:v>
                </c:pt>
                <c:pt idx="5">
                  <c:v>179.5</c:v>
                </c:pt>
                <c:pt idx="6">
                  <c:v>202.3</c:v>
                </c:pt>
                <c:pt idx="7">
                  <c:v>234</c:v>
                </c:pt>
                <c:pt idx="8">
                  <c:v>262.7</c:v>
                </c:pt>
                <c:pt idx="9">
                  <c:v>290.4</c:v>
                </c:pt>
                <c:pt idx="10">
                  <c:v>320.18</c:v>
                </c:pt>
                <c:pt idx="11">
                  <c:v>346.2</c:v>
                </c:pt>
              </c:numCache>
            </c:numRef>
          </c:xVal>
          <c:yVal>
            <c:numRef>
              <c:f>Лист1!$O$152:$O$163</c:f>
              <c:numCache>
                <c:formatCode>General</c:formatCode>
                <c:ptCount val="12"/>
                <c:pt idx="2">
                  <c:v>0.13</c:v>
                </c:pt>
                <c:pt idx="3">
                  <c:v>5.02</c:v>
                </c:pt>
                <c:pt idx="4">
                  <c:v>9.46</c:v>
                </c:pt>
                <c:pt idx="5">
                  <c:v>18.84</c:v>
                </c:pt>
                <c:pt idx="6">
                  <c:v>22.9</c:v>
                </c:pt>
                <c:pt idx="7">
                  <c:v>23.58</c:v>
                </c:pt>
                <c:pt idx="8">
                  <c:v>19.31</c:v>
                </c:pt>
                <c:pt idx="9">
                  <c:v>13.43</c:v>
                </c:pt>
                <c:pt idx="10">
                  <c:v>6.54</c:v>
                </c:pt>
                <c:pt idx="11">
                  <c:v>1.37</c:v>
                </c:pt>
              </c:numCache>
            </c:numRef>
          </c:yVal>
          <c:smooth val="1"/>
        </c:ser>
        <c:axId val="20763010"/>
        <c:axId val="42099305"/>
      </c:scatterChart>
      <c:valAx>
        <c:axId val="20763010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       II      III      IV     V      VI     VII     VIII    IX      X      XI     XII</a:t>
                </a:r>
              </a:p>
            </c:rich>
          </c:tx>
          <c:layout>
            <c:manualLayout>
              <c:xMode val="edge"/>
              <c:yMode val="edge"/>
              <c:x val="0.145833333333333"/>
              <c:y val="0.9065695961171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99305"/>
        <c:crossesAt val="-2"/>
        <c:crossBetween val="midCat"/>
        <c:majorUnit val="30.5"/>
        <c:minorUnit val="10.1666666666667"/>
      </c:valAx>
      <c:valAx>
        <c:axId val="42099305"/>
        <c:scaling>
          <c:orientation val="minMax"/>
          <c:max val="26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Температура, оС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-0.063095857167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3010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713206046142"/>
          <c:y val="0.308459005026868"/>
          <c:w val="0.10173031026253"/>
          <c:h val="0.311839140232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59188544153"/>
          <c:y val="0.0117544623421855"/>
          <c:w val="0.810113365155131"/>
          <c:h val="0.94018284719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M$1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12:$R$124</c:f>
              <c:numCache>
                <c:formatCode>General</c:formatCode>
                <c:ptCount val="13"/>
                <c:pt idx="0">
                  <c:v>-17.2</c:v>
                </c:pt>
                <c:pt idx="1">
                  <c:v>22.2</c:v>
                </c:pt>
                <c:pt idx="2">
                  <c:v>39.8</c:v>
                </c:pt>
                <c:pt idx="3">
                  <c:v>76.4</c:v>
                </c:pt>
                <c:pt idx="4">
                  <c:v>107.5</c:v>
                </c:pt>
                <c:pt idx="5">
                  <c:v>143</c:v>
                </c:pt>
                <c:pt idx="6">
                  <c:v>166.1</c:v>
                </c:pt>
                <c:pt idx="7">
                  <c:v>196</c:v>
                </c:pt>
                <c:pt idx="8">
                  <c:v>228.75</c:v>
                </c:pt>
                <c:pt idx="9">
                  <c:v>259</c:v>
                </c:pt>
                <c:pt idx="10">
                  <c:v>291.3</c:v>
                </c:pt>
                <c:pt idx="11">
                  <c:v>320.4</c:v>
                </c:pt>
                <c:pt idx="12">
                  <c:v>343.8</c:v>
                </c:pt>
              </c:numCache>
            </c:numRef>
          </c:xVal>
          <c:yVal>
            <c:numRef>
              <c:f>Лист1!$P$112:$P$124</c:f>
              <c:numCache>
                <c:formatCode>General</c:formatCode>
                <c:ptCount val="13"/>
                <c:pt idx="0">
                  <c:v>33.29</c:v>
                </c:pt>
                <c:pt idx="1">
                  <c:v>33.72</c:v>
                </c:pt>
                <c:pt idx="2">
                  <c:v>34.1</c:v>
                </c:pt>
                <c:pt idx="3">
                  <c:v>25.74</c:v>
                </c:pt>
                <c:pt idx="4">
                  <c:v>31.66</c:v>
                </c:pt>
                <c:pt idx="5">
                  <c:v>29.78</c:v>
                </c:pt>
                <c:pt idx="6">
                  <c:v>26.67</c:v>
                </c:pt>
                <c:pt idx="7">
                  <c:v>26.34</c:v>
                </c:pt>
                <c:pt idx="8">
                  <c:v>28.9</c:v>
                </c:pt>
                <c:pt idx="9">
                  <c:v>31.26</c:v>
                </c:pt>
                <c:pt idx="10">
                  <c:v>32.28</c:v>
                </c:pt>
                <c:pt idx="11">
                  <c:v>32.97</c:v>
                </c:pt>
                <c:pt idx="12">
                  <c:v>32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M$12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29:$R$137</c:f>
              <c:numCache>
                <c:formatCode>General</c:formatCode>
                <c:ptCount val="9"/>
                <c:pt idx="0">
                  <c:v>113.8</c:v>
                </c:pt>
                <c:pt idx="1">
                  <c:v>142.8</c:v>
                </c:pt>
                <c:pt idx="2">
                  <c:v>166.8</c:v>
                </c:pt>
                <c:pt idx="3">
                  <c:v>196</c:v>
                </c:pt>
                <c:pt idx="4">
                  <c:v>227.5</c:v>
                </c:pt>
                <c:pt idx="5">
                  <c:v>260</c:v>
                </c:pt>
                <c:pt idx="6">
                  <c:v>289.8</c:v>
                </c:pt>
                <c:pt idx="7">
                  <c:v>319.9</c:v>
                </c:pt>
                <c:pt idx="8">
                  <c:v>347.3</c:v>
                </c:pt>
              </c:numCache>
            </c:numRef>
          </c:xVal>
          <c:yVal>
            <c:numRef>
              <c:f>Лист1!$P$129:$P$137</c:f>
              <c:numCache>
                <c:formatCode>General</c:formatCode>
                <c:ptCount val="9"/>
                <c:pt idx="0">
                  <c:v>31.46</c:v>
                </c:pt>
                <c:pt idx="1">
                  <c:v>31.41</c:v>
                </c:pt>
                <c:pt idx="2">
                  <c:v>28.58</c:v>
                </c:pt>
                <c:pt idx="3">
                  <c:v>20.04</c:v>
                </c:pt>
                <c:pt idx="4">
                  <c:v>21.44</c:v>
                </c:pt>
                <c:pt idx="5">
                  <c:v>29.16</c:v>
                </c:pt>
                <c:pt idx="6">
                  <c:v>30.81</c:v>
                </c:pt>
                <c:pt idx="7">
                  <c:v>32.19</c:v>
                </c:pt>
                <c:pt idx="8">
                  <c:v>32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M$13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39:$R$149</c:f>
              <c:numCache>
                <c:formatCode>General</c:formatCode>
                <c:ptCount val="11"/>
                <c:pt idx="0">
                  <c:v>21</c:v>
                </c:pt>
                <c:pt idx="1">
                  <c:v>45.5</c:v>
                </c:pt>
                <c:pt idx="2">
                  <c:v>75</c:v>
                </c:pt>
                <c:pt idx="3">
                  <c:v>105.5</c:v>
                </c:pt>
                <c:pt idx="4">
                  <c:v>136</c:v>
                </c:pt>
                <c:pt idx="5">
                  <c:v>166.5</c:v>
                </c:pt>
                <c:pt idx="6">
                  <c:v>197</c:v>
                </c:pt>
                <c:pt idx="7">
                  <c:v>228</c:v>
                </c:pt>
                <c:pt idx="8">
                  <c:v>258.5</c:v>
                </c:pt>
                <c:pt idx="9">
                  <c:v>289</c:v>
                </c:pt>
                <c:pt idx="10">
                  <c:v>312.5</c:v>
                </c:pt>
              </c:numCache>
            </c:numRef>
          </c:xVal>
          <c:yVal>
            <c:numRef>
              <c:f>Лист1!$P$139:$P$149</c:f>
              <c:numCache>
                <c:formatCode>General</c:formatCode>
                <c:ptCount val="11"/>
                <c:pt idx="0">
                  <c:v>33.97</c:v>
                </c:pt>
                <c:pt idx="1">
                  <c:v>34.15</c:v>
                </c:pt>
                <c:pt idx="2">
                  <c:v>33.33</c:v>
                </c:pt>
                <c:pt idx="3">
                  <c:v>31.12</c:v>
                </c:pt>
                <c:pt idx="4">
                  <c:v>30.39</c:v>
                </c:pt>
                <c:pt idx="5">
                  <c:v>29.44</c:v>
                </c:pt>
                <c:pt idx="6">
                  <c:v>23.14</c:v>
                </c:pt>
                <c:pt idx="7">
                  <c:v>17.85</c:v>
                </c:pt>
                <c:pt idx="8">
                  <c:v>23.63</c:v>
                </c:pt>
                <c:pt idx="9">
                  <c:v>30.84</c:v>
                </c:pt>
                <c:pt idx="10">
                  <c:v>32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M$15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152:$R$163</c:f>
              <c:numCache>
                <c:formatCode>General</c:formatCode>
                <c:ptCount val="12"/>
                <c:pt idx="2">
                  <c:v>86.7</c:v>
                </c:pt>
                <c:pt idx="3">
                  <c:v>104.6</c:v>
                </c:pt>
                <c:pt idx="4">
                  <c:v>135</c:v>
                </c:pt>
                <c:pt idx="5">
                  <c:v>179.5</c:v>
                </c:pt>
                <c:pt idx="6">
                  <c:v>202.3</c:v>
                </c:pt>
                <c:pt idx="7">
                  <c:v>234</c:v>
                </c:pt>
                <c:pt idx="8">
                  <c:v>262.7</c:v>
                </c:pt>
                <c:pt idx="9">
                  <c:v>290.4</c:v>
                </c:pt>
                <c:pt idx="10">
                  <c:v>320.18</c:v>
                </c:pt>
                <c:pt idx="11">
                  <c:v>346.2</c:v>
                </c:pt>
              </c:numCache>
            </c:numRef>
          </c:xVal>
          <c:yVal>
            <c:numRef>
              <c:f>Лист1!$P$152:$P$163</c:f>
              <c:numCache>
                <c:formatCode>General</c:formatCode>
                <c:ptCount val="12"/>
                <c:pt idx="2">
                  <c:v>33.36</c:v>
                </c:pt>
                <c:pt idx="3">
                  <c:v>31.43</c:v>
                </c:pt>
                <c:pt idx="4">
                  <c:v>31</c:v>
                </c:pt>
                <c:pt idx="5">
                  <c:v>25.76</c:v>
                </c:pt>
                <c:pt idx="6">
                  <c:v>26.88</c:v>
                </c:pt>
                <c:pt idx="7">
                  <c:v>25.57</c:v>
                </c:pt>
                <c:pt idx="8">
                  <c:v>28.84</c:v>
                </c:pt>
                <c:pt idx="9">
                  <c:v>31.59</c:v>
                </c:pt>
                <c:pt idx="10">
                  <c:v>32.17</c:v>
                </c:pt>
                <c:pt idx="11">
                  <c:v>32.89</c:v>
                </c:pt>
              </c:numCache>
            </c:numRef>
          </c:yVal>
          <c:smooth val="1"/>
        </c:ser>
        <c:axId val="47761560"/>
        <c:axId val="50747439"/>
      </c:scatterChart>
      <c:valAx>
        <c:axId val="47761560"/>
        <c:scaling>
          <c:orientation val="minMax"/>
          <c:max val="366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       II      III     IV     V      VI      VII     VIII     IX     X     XI     XII</a:t>
                </a:r>
              </a:p>
            </c:rich>
          </c:tx>
          <c:layout>
            <c:manualLayout>
              <c:xMode val="edge"/>
              <c:yMode val="edge"/>
              <c:x val="0.143098647573588"/>
              <c:y val="0.9062255115367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47439"/>
        <c:crossesAt val="-2"/>
        <c:crossBetween val="midCat"/>
        <c:majorUnit val="30.5"/>
        <c:minorUnit val="10.1666666666667"/>
      </c:valAx>
      <c:valAx>
        <c:axId val="50747439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Солёность, о/oo</a:t>
                </a:r>
              </a:p>
            </c:rich>
          </c:tx>
          <c:layout>
            <c:manualLayout>
              <c:xMode val="edge"/>
              <c:yMode val="edge"/>
              <c:x val="0.0124303898170247"/>
              <c:y val="-0.04945581192860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1560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713206046142"/>
          <c:y val="0.325642141924249"/>
          <c:w val="0.10173031026253"/>
          <c:h val="0.313278188942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21</xdr:col>
      <xdr:colOff>100440</xdr:colOff>
      <xdr:row>33</xdr:row>
      <xdr:rowOff>86040</xdr:rowOff>
    </xdr:to>
    <xdr:graphicFrame>
      <xdr:nvGraphicFramePr>
        <xdr:cNvPr id="0" name="Диаграмма 2"/>
        <xdr:cNvGraphicFramePr/>
      </xdr:nvGraphicFramePr>
      <xdr:xfrm>
        <a:off x="6381720" y="1295280"/>
        <a:ext cx="72568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3</xdr:row>
      <xdr:rowOff>152640</xdr:rowOff>
    </xdr:from>
    <xdr:to>
      <xdr:col>21</xdr:col>
      <xdr:colOff>110520</xdr:colOff>
      <xdr:row>59</xdr:row>
      <xdr:rowOff>56880</xdr:rowOff>
    </xdr:to>
    <xdr:graphicFrame>
      <xdr:nvGraphicFramePr>
        <xdr:cNvPr id="1" name="Диаграмма 3"/>
        <xdr:cNvGraphicFramePr/>
      </xdr:nvGraphicFramePr>
      <xdr:xfrm>
        <a:off x="6391800" y="5496120"/>
        <a:ext cx="72568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8</xdr:row>
      <xdr:rowOff>0</xdr:rowOff>
    </xdr:from>
    <xdr:to>
      <xdr:col>33</xdr:col>
      <xdr:colOff>219960</xdr:colOff>
      <xdr:row>33</xdr:row>
      <xdr:rowOff>105120</xdr:rowOff>
    </xdr:to>
    <xdr:graphicFrame>
      <xdr:nvGraphicFramePr>
        <xdr:cNvPr id="2" name="Диаграмма 2"/>
        <xdr:cNvGraphicFramePr/>
      </xdr:nvGraphicFramePr>
      <xdr:xfrm>
        <a:off x="14176440" y="1295280"/>
        <a:ext cx="723996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33</xdr:col>
      <xdr:colOff>219960</xdr:colOff>
      <xdr:row>59</xdr:row>
      <xdr:rowOff>86040</xdr:rowOff>
    </xdr:to>
    <xdr:graphicFrame>
      <xdr:nvGraphicFramePr>
        <xdr:cNvPr id="3" name="Диаграмма 2"/>
        <xdr:cNvGraphicFramePr/>
      </xdr:nvGraphicFramePr>
      <xdr:xfrm>
        <a:off x="14176440" y="5505480"/>
        <a:ext cx="72399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092" activePane="bottomLeft" state="frozen"/>
      <selection pane="topLeft" activeCell="A1" activeCellId="0" sqref="A1"/>
      <selection pane="bottomLeft" activeCell="F1120" activeCellId="0" sqref="F1120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0" t="s">
        <v>1</v>
      </c>
      <c r="C2" s="4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0" t="s">
        <v>3</v>
      </c>
      <c r="C4" s="4"/>
    </row>
    <row r="5" s="3" customFormat="true" ht="12.75" hidden="false" customHeight="false" outlineLevel="0" collapsed="false">
      <c r="A5" s="0"/>
      <c r="C5" s="4"/>
    </row>
    <row r="6" customFormat="false" ht="12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G6" s="2"/>
      <c r="H6" s="2"/>
      <c r="K6" s="2" t="s">
        <v>9</v>
      </c>
      <c r="W6" s="2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C7" s="2" t="s">
        <v>13</v>
      </c>
      <c r="D7" s="2" t="s">
        <v>14</v>
      </c>
      <c r="E7" s="2" t="s">
        <v>15</v>
      </c>
      <c r="G7" s="2"/>
      <c r="H7" s="2"/>
    </row>
    <row r="8" customFormat="false" ht="12.75" hidden="false" customHeight="false" outlineLevel="0" collapsed="false">
      <c r="A8" s="0" t="n">
        <v>2017</v>
      </c>
      <c r="B8" s="0" t="n">
        <v>31</v>
      </c>
      <c r="C8" s="0" t="n">
        <v>8</v>
      </c>
      <c r="D8" s="5" t="n">
        <v>19.9</v>
      </c>
      <c r="E8" s="5" t="n">
        <v>28</v>
      </c>
    </row>
    <row r="9" customFormat="false" ht="12.75" hidden="false" customHeight="false" outlineLevel="0" collapsed="false">
      <c r="A9" s="0" t="n">
        <v>2017</v>
      </c>
      <c r="B9" s="0" t="n">
        <v>1</v>
      </c>
      <c r="C9" s="0" t="n">
        <v>9</v>
      </c>
      <c r="D9" s="5" t="n">
        <v>21.7</v>
      </c>
      <c r="E9" s="5" t="n">
        <v>28</v>
      </c>
    </row>
    <row r="10" customFormat="false" ht="12.75" hidden="false" customHeight="false" outlineLevel="0" collapsed="false">
      <c r="A10" s="0" t="n">
        <v>2017</v>
      </c>
      <c r="B10" s="0" t="n">
        <v>3</v>
      </c>
      <c r="C10" s="0" t="n">
        <v>9</v>
      </c>
      <c r="D10" s="5" t="n">
        <v>21.7</v>
      </c>
      <c r="E10" s="5" t="n">
        <v>28.4</v>
      </c>
    </row>
    <row r="11" customFormat="false" ht="12.75" hidden="false" customHeight="false" outlineLevel="0" collapsed="false">
      <c r="A11" s="0" t="n">
        <v>2017</v>
      </c>
      <c r="B11" s="0" t="n">
        <v>4</v>
      </c>
      <c r="C11" s="0" t="n">
        <v>9</v>
      </c>
      <c r="D11" s="5" t="n">
        <v>21.5</v>
      </c>
      <c r="E11" s="5"/>
    </row>
    <row r="12" customFormat="false" ht="12.75" hidden="false" customHeight="false" outlineLevel="0" collapsed="false">
      <c r="A12" s="0" t="n">
        <v>2017</v>
      </c>
      <c r="B12" s="0" t="n">
        <v>5</v>
      </c>
      <c r="C12" s="0" t="n">
        <v>9</v>
      </c>
      <c r="D12" s="5" t="n">
        <v>22.1</v>
      </c>
      <c r="E12" s="5"/>
    </row>
    <row r="13" customFormat="false" ht="12.75" hidden="false" customHeight="false" outlineLevel="0" collapsed="false">
      <c r="A13" s="0" t="n">
        <v>2017</v>
      </c>
      <c r="B13" s="0" t="n">
        <v>6</v>
      </c>
      <c r="C13" s="0" t="n">
        <v>9</v>
      </c>
      <c r="D13" s="5" t="n">
        <v>21.8</v>
      </c>
      <c r="E13" s="5"/>
    </row>
    <row r="14" customFormat="false" ht="12.75" hidden="false" customHeight="false" outlineLevel="0" collapsed="false">
      <c r="A14" s="0" t="n">
        <v>2017</v>
      </c>
      <c r="B14" s="0" t="n">
        <v>7</v>
      </c>
      <c r="C14" s="0" t="n">
        <v>9</v>
      </c>
      <c r="D14" s="5" t="n">
        <v>22</v>
      </c>
      <c r="E14" s="5" t="n">
        <v>28.5</v>
      </c>
    </row>
    <row r="15" customFormat="false" ht="12.75" hidden="false" customHeight="false" outlineLevel="0" collapsed="false">
      <c r="A15" s="0" t="n">
        <v>2017</v>
      </c>
      <c r="B15" s="0" t="n">
        <v>8</v>
      </c>
      <c r="C15" s="0" t="n">
        <v>9</v>
      </c>
      <c r="D15" s="5" t="n">
        <v>23.2</v>
      </c>
      <c r="E15" s="5"/>
    </row>
    <row r="16" customFormat="false" ht="12.75" hidden="false" customHeight="false" outlineLevel="0" collapsed="false">
      <c r="A16" s="0" t="n">
        <v>2017</v>
      </c>
      <c r="B16" s="0" t="n">
        <v>10</v>
      </c>
      <c r="C16" s="0" t="n">
        <v>9</v>
      </c>
      <c r="D16" s="5" t="n">
        <v>20.3</v>
      </c>
      <c r="E16" s="5" t="n">
        <v>27.9</v>
      </c>
    </row>
    <row r="17" customFormat="false" ht="12.75" hidden="false" customHeight="false" outlineLevel="0" collapsed="false">
      <c r="A17" s="0" t="n">
        <v>2017</v>
      </c>
      <c r="B17" s="0" t="n">
        <v>11</v>
      </c>
      <c r="C17" s="0" t="n">
        <v>9</v>
      </c>
      <c r="D17" s="5" t="n">
        <v>20.8</v>
      </c>
      <c r="E17" s="5"/>
    </row>
    <row r="18" customFormat="false" ht="12.75" hidden="false" customHeight="false" outlineLevel="0" collapsed="false">
      <c r="A18" s="0" t="n">
        <v>2017</v>
      </c>
      <c r="B18" s="0" t="n">
        <v>12</v>
      </c>
      <c r="C18" s="0" t="n">
        <v>9</v>
      </c>
      <c r="D18" s="5" t="n">
        <v>20.5</v>
      </c>
      <c r="E18" s="5"/>
    </row>
    <row r="19" customFormat="false" ht="12.75" hidden="false" customHeight="false" outlineLevel="0" collapsed="false">
      <c r="A19" s="0" t="n">
        <v>2017</v>
      </c>
      <c r="B19" s="0" t="n">
        <v>13</v>
      </c>
      <c r="C19" s="0" t="n">
        <v>9</v>
      </c>
      <c r="D19" s="5" t="n">
        <v>20</v>
      </c>
      <c r="E19" s="5"/>
    </row>
    <row r="20" customFormat="false" ht="12.75" hidden="false" customHeight="false" outlineLevel="0" collapsed="false">
      <c r="A20" s="0" t="n">
        <v>2017</v>
      </c>
      <c r="B20" s="0" t="n">
        <v>14</v>
      </c>
      <c r="C20" s="0" t="n">
        <v>9</v>
      </c>
      <c r="D20" s="5" t="n">
        <v>19.5</v>
      </c>
      <c r="E20" s="5" t="n">
        <v>28</v>
      </c>
    </row>
    <row r="21" customFormat="false" ht="12.75" hidden="false" customHeight="false" outlineLevel="0" collapsed="false">
      <c r="A21" s="0" t="n">
        <v>2017</v>
      </c>
      <c r="B21" s="0" t="n">
        <v>15</v>
      </c>
      <c r="C21" s="0" t="n">
        <v>9</v>
      </c>
      <c r="D21" s="5" t="n">
        <v>19.2</v>
      </c>
      <c r="E21" s="5"/>
    </row>
    <row r="22" customFormat="false" ht="12.75" hidden="false" customHeight="false" outlineLevel="0" collapsed="false">
      <c r="A22" s="0" t="n">
        <v>2017</v>
      </c>
      <c r="B22" s="0" t="n">
        <v>18</v>
      </c>
      <c r="C22" s="0" t="n">
        <v>9</v>
      </c>
      <c r="D22" s="5" t="n">
        <v>19.6</v>
      </c>
      <c r="E22" s="5"/>
    </row>
    <row r="23" customFormat="false" ht="12.75" hidden="false" customHeight="false" outlineLevel="0" collapsed="false">
      <c r="A23" s="0" t="n">
        <v>2017</v>
      </c>
      <c r="B23" s="0" t="n">
        <v>19</v>
      </c>
      <c r="C23" s="0" t="n">
        <v>9</v>
      </c>
      <c r="D23" s="5" t="n">
        <v>19.9</v>
      </c>
      <c r="E23" s="5"/>
    </row>
    <row r="24" customFormat="false" ht="12.75" hidden="false" customHeight="false" outlineLevel="0" collapsed="false">
      <c r="A24" s="0" t="n">
        <v>2017</v>
      </c>
      <c r="B24" s="0" t="n">
        <v>22</v>
      </c>
      <c r="C24" s="0" t="n">
        <v>9</v>
      </c>
      <c r="D24" s="5" t="n">
        <v>19.9</v>
      </c>
      <c r="E24" s="5"/>
    </row>
    <row r="25" customFormat="false" ht="12.75" hidden="false" customHeight="false" outlineLevel="0" collapsed="false">
      <c r="A25" s="0" t="n">
        <v>2017</v>
      </c>
      <c r="B25" s="0" t="n">
        <v>24</v>
      </c>
      <c r="C25" s="0" t="n">
        <v>9</v>
      </c>
      <c r="D25" s="5" t="n">
        <v>19.1</v>
      </c>
      <c r="E25" s="5" t="n">
        <v>29</v>
      </c>
    </row>
    <row r="26" customFormat="false" ht="12.75" hidden="false" customHeight="false" outlineLevel="0" collapsed="false">
      <c r="A26" s="0" t="n">
        <v>2017</v>
      </c>
      <c r="B26" s="0" t="n">
        <v>26</v>
      </c>
      <c r="C26" s="0" t="n">
        <v>9</v>
      </c>
      <c r="D26" s="5" t="n">
        <v>19.2</v>
      </c>
      <c r="E26" s="5"/>
    </row>
    <row r="27" customFormat="false" ht="12.75" hidden="false" customHeight="false" outlineLevel="0" collapsed="false">
      <c r="A27" s="0" t="n">
        <v>2017</v>
      </c>
      <c r="B27" s="0" t="n">
        <v>27</v>
      </c>
      <c r="C27" s="0" t="n">
        <v>9</v>
      </c>
      <c r="D27" s="5" t="n">
        <v>18.7</v>
      </c>
      <c r="E27" s="5"/>
    </row>
    <row r="28" customFormat="false" ht="12.75" hidden="false" customHeight="false" outlineLevel="0" collapsed="false">
      <c r="A28" s="0" t="n">
        <v>2017</v>
      </c>
      <c r="B28" s="0" t="n">
        <v>2</v>
      </c>
      <c r="C28" s="0" t="n">
        <v>10</v>
      </c>
      <c r="D28" s="5" t="n">
        <v>16.7</v>
      </c>
      <c r="E28" s="5" t="n">
        <v>29</v>
      </c>
    </row>
    <row r="29" customFormat="false" ht="12.75" hidden="false" customHeight="false" outlineLevel="0" collapsed="false">
      <c r="A29" s="0" t="n">
        <v>2017</v>
      </c>
      <c r="B29" s="0" t="n">
        <v>3</v>
      </c>
      <c r="C29" s="0" t="n">
        <v>10</v>
      </c>
      <c r="D29" s="5" t="n">
        <v>15</v>
      </c>
      <c r="E29" s="5" t="n">
        <v>29</v>
      </c>
    </row>
    <row r="30" customFormat="false" ht="12.75" hidden="false" customHeight="false" outlineLevel="0" collapsed="false">
      <c r="A30" s="0" t="n">
        <v>2017</v>
      </c>
      <c r="B30" s="0" t="n">
        <v>4</v>
      </c>
      <c r="C30" s="0" t="n">
        <v>10</v>
      </c>
      <c r="D30" s="5" t="n">
        <v>14.5</v>
      </c>
      <c r="E30" s="5"/>
    </row>
    <row r="31" customFormat="false" ht="12.75" hidden="false" customHeight="false" outlineLevel="0" collapsed="false">
      <c r="A31" s="0" t="n">
        <v>2017</v>
      </c>
      <c r="B31" s="0" t="n">
        <v>5</v>
      </c>
      <c r="C31" s="0" t="n">
        <v>10</v>
      </c>
      <c r="D31" s="5" t="n">
        <v>14.1</v>
      </c>
      <c r="E31" s="5"/>
    </row>
    <row r="32" customFormat="false" ht="12.75" hidden="false" customHeight="false" outlineLevel="0" collapsed="false">
      <c r="A32" s="0" t="n">
        <v>2017</v>
      </c>
      <c r="B32" s="0" t="n">
        <v>6</v>
      </c>
      <c r="C32" s="0" t="n">
        <v>10</v>
      </c>
      <c r="D32" s="5" t="n">
        <v>14.8</v>
      </c>
      <c r="E32" s="5"/>
    </row>
    <row r="33" customFormat="false" ht="12.75" hidden="false" customHeight="false" outlineLevel="0" collapsed="false">
      <c r="A33" s="0" t="n">
        <v>2017</v>
      </c>
      <c r="B33" s="0" t="n">
        <v>9</v>
      </c>
      <c r="C33" s="0" t="n">
        <v>10</v>
      </c>
      <c r="D33" s="5" t="n">
        <v>14.2</v>
      </c>
      <c r="E33" s="5"/>
    </row>
    <row r="34" customFormat="false" ht="12.75" hidden="false" customHeight="false" outlineLevel="0" collapsed="false">
      <c r="A34" s="0" t="n">
        <v>2017</v>
      </c>
      <c r="B34" s="0" t="n">
        <v>10</v>
      </c>
      <c r="C34" s="0" t="n">
        <v>10</v>
      </c>
      <c r="D34" s="5" t="n">
        <v>13.8</v>
      </c>
      <c r="E34" s="5"/>
    </row>
    <row r="35" customFormat="false" ht="12.75" hidden="false" customHeight="false" outlineLevel="0" collapsed="false">
      <c r="A35" s="0" t="n">
        <v>2017</v>
      </c>
      <c r="B35" s="0" t="n">
        <v>11</v>
      </c>
      <c r="C35" s="0" t="n">
        <v>10</v>
      </c>
      <c r="D35" s="5" t="n">
        <v>11.5</v>
      </c>
      <c r="E35" s="5"/>
    </row>
    <row r="36" customFormat="false" ht="12.75" hidden="false" customHeight="false" outlineLevel="0" collapsed="false">
      <c r="A36" s="0" t="n">
        <v>2017</v>
      </c>
      <c r="B36" s="0" t="n">
        <v>12</v>
      </c>
      <c r="C36" s="0" t="n">
        <v>10</v>
      </c>
      <c r="D36" s="5" t="n">
        <v>10</v>
      </c>
      <c r="E36" s="5"/>
    </row>
    <row r="37" customFormat="false" ht="12.75" hidden="false" customHeight="false" outlineLevel="0" collapsed="false">
      <c r="A37" s="0" t="n">
        <v>2017</v>
      </c>
      <c r="B37" s="0" t="n">
        <v>13</v>
      </c>
      <c r="C37" s="0" t="n">
        <v>10</v>
      </c>
      <c r="D37" s="5" t="n">
        <v>10</v>
      </c>
      <c r="E37" s="5"/>
    </row>
    <row r="38" customFormat="false" ht="12.75" hidden="false" customHeight="false" outlineLevel="0" collapsed="false">
      <c r="A38" s="0" t="n">
        <v>2017</v>
      </c>
      <c r="B38" s="0" t="n">
        <v>16</v>
      </c>
      <c r="C38" s="0" t="n">
        <v>10</v>
      </c>
      <c r="D38" s="5" t="n">
        <v>11.2</v>
      </c>
      <c r="E38" s="5"/>
    </row>
    <row r="39" customFormat="false" ht="12.75" hidden="false" customHeight="false" outlineLevel="0" collapsed="false">
      <c r="A39" s="0" t="n">
        <v>2017</v>
      </c>
      <c r="B39" s="0" t="n">
        <v>18</v>
      </c>
      <c r="C39" s="0" t="n">
        <v>10</v>
      </c>
      <c r="D39" s="5" t="n">
        <v>10</v>
      </c>
      <c r="E39" s="5"/>
    </row>
    <row r="40" customFormat="false" ht="12.75" hidden="false" customHeight="false" outlineLevel="0" collapsed="false">
      <c r="A40" s="0" t="n">
        <v>2017</v>
      </c>
      <c r="B40" s="0" t="n">
        <v>25</v>
      </c>
      <c r="C40" s="0" t="n">
        <v>10</v>
      </c>
      <c r="D40" s="5" t="n">
        <v>8.1</v>
      </c>
      <c r="E40" s="5"/>
    </row>
    <row r="41" customFormat="false" ht="12.75" hidden="false" customHeight="false" outlineLevel="0" collapsed="false">
      <c r="A41" s="0" t="n">
        <v>2017</v>
      </c>
      <c r="B41" s="0" t="n">
        <v>26</v>
      </c>
      <c r="C41" s="0" t="n">
        <v>10</v>
      </c>
      <c r="D41" s="5" t="n">
        <v>8.7</v>
      </c>
      <c r="E41" s="5"/>
    </row>
    <row r="42" customFormat="false" ht="12.75" hidden="false" customHeight="false" outlineLevel="0" collapsed="false">
      <c r="A42" s="0" t="n">
        <v>2017</v>
      </c>
      <c r="B42" s="0" t="n">
        <v>27</v>
      </c>
      <c r="C42" s="0" t="n">
        <v>10</v>
      </c>
      <c r="D42" s="5" t="n">
        <v>8.7</v>
      </c>
      <c r="E42" s="5"/>
    </row>
    <row r="43" customFormat="false" ht="12.75" hidden="false" customHeight="false" outlineLevel="0" collapsed="false">
      <c r="A43" s="0" t="n">
        <v>2017</v>
      </c>
      <c r="B43" s="0" t="n">
        <v>30</v>
      </c>
      <c r="C43" s="0" t="n">
        <v>10</v>
      </c>
      <c r="D43" s="5" t="n">
        <v>7</v>
      </c>
      <c r="E43" s="5"/>
    </row>
    <row r="44" customFormat="false" ht="12.75" hidden="false" customHeight="false" outlineLevel="0" collapsed="false">
      <c r="A44" s="0" t="n">
        <v>2017</v>
      </c>
      <c r="B44" s="0" t="n">
        <v>31</v>
      </c>
      <c r="C44" s="0" t="n">
        <v>10</v>
      </c>
      <c r="D44" s="5" t="n">
        <v>7.2</v>
      </c>
      <c r="E44" s="5"/>
    </row>
    <row r="45" customFormat="false" ht="12.75" hidden="false" customHeight="false" outlineLevel="0" collapsed="false">
      <c r="A45" s="0" t="n">
        <v>2017</v>
      </c>
      <c r="B45" s="0" t="n">
        <v>1</v>
      </c>
      <c r="C45" s="0" t="n">
        <v>11</v>
      </c>
      <c r="D45" s="5" t="n">
        <v>7.5</v>
      </c>
      <c r="E45" s="5"/>
    </row>
    <row r="46" customFormat="false" ht="12.75" hidden="false" customHeight="false" outlineLevel="0" collapsed="false">
      <c r="A46" s="0" t="n">
        <v>2017</v>
      </c>
      <c r="B46" s="0" t="n">
        <v>2</v>
      </c>
      <c r="C46" s="0" t="n">
        <v>11</v>
      </c>
      <c r="D46" s="5" t="n">
        <v>7.4</v>
      </c>
      <c r="E46" s="5"/>
    </row>
    <row r="47" customFormat="false" ht="12.75" hidden="false" customHeight="false" outlineLevel="0" collapsed="false">
      <c r="A47" s="0" t="n">
        <v>2017</v>
      </c>
      <c r="B47" s="0" t="n">
        <v>9</v>
      </c>
      <c r="C47" s="0" t="n">
        <v>11</v>
      </c>
      <c r="D47" s="5" t="n">
        <v>5.9</v>
      </c>
      <c r="E47" s="6" t="n">
        <v>32.66</v>
      </c>
    </row>
    <row r="48" customFormat="false" ht="12.75" hidden="false" customHeight="false" outlineLevel="0" collapsed="false">
      <c r="A48" s="0" t="n">
        <v>2017</v>
      </c>
      <c r="B48" s="0" t="n">
        <v>10</v>
      </c>
      <c r="C48" s="0" t="n">
        <v>11</v>
      </c>
      <c r="D48" s="5" t="n">
        <v>5.9</v>
      </c>
      <c r="E48" s="6" t="n">
        <v>33.09</v>
      </c>
    </row>
    <row r="49" customFormat="false" ht="12.75" hidden="false" customHeight="false" outlineLevel="0" collapsed="false">
      <c r="A49" s="0" t="n">
        <v>2017</v>
      </c>
      <c r="B49" s="0" t="n">
        <v>13</v>
      </c>
      <c r="C49" s="0" t="n">
        <v>11</v>
      </c>
      <c r="D49" s="5" t="n">
        <v>5.7</v>
      </c>
      <c r="E49" s="6" t="n">
        <v>32.9</v>
      </c>
    </row>
    <row r="50" customFormat="false" ht="12.75" hidden="false" customHeight="false" outlineLevel="0" collapsed="false">
      <c r="A50" s="0" t="n">
        <v>2017</v>
      </c>
      <c r="B50" s="0" t="n">
        <v>15</v>
      </c>
      <c r="C50" s="0" t="n">
        <v>11</v>
      </c>
      <c r="D50" s="5" t="n">
        <v>4.8</v>
      </c>
      <c r="E50" s="6" t="n">
        <v>32.85</v>
      </c>
    </row>
    <row r="51" customFormat="false" ht="12.75" hidden="false" customHeight="false" outlineLevel="0" collapsed="false">
      <c r="A51" s="0" t="n">
        <v>2017</v>
      </c>
      <c r="B51" s="0" t="n">
        <v>17</v>
      </c>
      <c r="C51" s="0" t="n">
        <v>11</v>
      </c>
      <c r="D51" s="5" t="n">
        <v>4.9</v>
      </c>
      <c r="E51" s="6" t="n">
        <v>33.18</v>
      </c>
    </row>
    <row r="52" customFormat="false" ht="12.75" hidden="false" customHeight="false" outlineLevel="0" collapsed="false">
      <c r="A52" s="0" t="n">
        <v>2017</v>
      </c>
      <c r="B52" s="0" t="n">
        <v>20</v>
      </c>
      <c r="C52" s="0" t="n">
        <v>11</v>
      </c>
      <c r="D52" s="5" t="n">
        <v>2.7</v>
      </c>
      <c r="E52" s="6" t="n">
        <v>33.12</v>
      </c>
    </row>
    <row r="53" customFormat="false" ht="12.75" hidden="false" customHeight="false" outlineLevel="0" collapsed="false">
      <c r="A53" s="0" t="n">
        <v>2017</v>
      </c>
      <c r="B53" s="0" t="n">
        <v>22</v>
      </c>
      <c r="C53" s="0" t="n">
        <v>11</v>
      </c>
      <c r="D53" s="5" t="n">
        <v>2.8</v>
      </c>
      <c r="E53" s="6" t="n">
        <v>33.27</v>
      </c>
    </row>
    <row r="54" customFormat="false" ht="12.75" hidden="false" customHeight="false" outlineLevel="0" collapsed="false">
      <c r="A54" s="0" t="n">
        <v>2017</v>
      </c>
      <c r="B54" s="0" t="n">
        <v>24</v>
      </c>
      <c r="C54" s="0" t="n">
        <v>11</v>
      </c>
      <c r="D54" s="5" t="n">
        <v>1.7</v>
      </c>
      <c r="E54" s="6" t="n">
        <v>33.05</v>
      </c>
    </row>
    <row r="55" customFormat="false" ht="12.75" hidden="false" customHeight="false" outlineLevel="0" collapsed="false">
      <c r="A55" s="0" t="n">
        <v>2017</v>
      </c>
      <c r="B55" s="0" t="n">
        <v>27</v>
      </c>
      <c r="C55" s="0" t="n">
        <v>11</v>
      </c>
      <c r="D55" s="5" t="n">
        <v>2</v>
      </c>
      <c r="E55" s="6" t="n">
        <v>33.43</v>
      </c>
    </row>
    <row r="56" customFormat="false" ht="12.75" hidden="false" customHeight="false" outlineLevel="0" collapsed="false">
      <c r="A56" s="0" t="n">
        <v>2017</v>
      </c>
      <c r="B56" s="0" t="n">
        <v>29</v>
      </c>
      <c r="C56" s="0" t="n">
        <v>11</v>
      </c>
      <c r="D56" s="6" t="n">
        <v>0.47</v>
      </c>
      <c r="E56" s="6" t="n">
        <v>33.08</v>
      </c>
    </row>
    <row r="57" customFormat="false" ht="12.75" hidden="false" customHeight="false" outlineLevel="0" collapsed="false">
      <c r="A57" s="0" t="n">
        <v>2017</v>
      </c>
      <c r="B57" s="0" t="n">
        <v>1</v>
      </c>
      <c r="C57" s="0" t="n">
        <v>12</v>
      </c>
      <c r="D57" s="6" t="n">
        <v>0.07</v>
      </c>
      <c r="E57" s="6" t="n">
        <v>33.2</v>
      </c>
    </row>
    <row r="58" customFormat="false" ht="12.75" hidden="false" customHeight="false" outlineLevel="0" collapsed="false">
      <c r="A58" s="0" t="n">
        <v>2017</v>
      </c>
      <c r="B58" s="0" t="n">
        <v>4</v>
      </c>
      <c r="C58" s="0" t="n">
        <v>12</v>
      </c>
      <c r="D58" s="6" t="n">
        <v>0.45</v>
      </c>
      <c r="E58" s="6" t="n">
        <v>33.4</v>
      </c>
      <c r="G58" s="0" t="s">
        <v>16</v>
      </c>
    </row>
    <row r="59" customFormat="false" ht="12.75" hidden="false" customHeight="false" outlineLevel="0" collapsed="false">
      <c r="A59" s="0" t="n">
        <v>2017</v>
      </c>
      <c r="B59" s="0" t="n">
        <v>8</v>
      </c>
      <c r="C59" s="0" t="n">
        <v>12</v>
      </c>
      <c r="D59" s="6" t="n">
        <v>-1.1</v>
      </c>
      <c r="E59" s="6" t="n">
        <v>33.48</v>
      </c>
      <c r="G59" s="0" t="s">
        <v>17</v>
      </c>
      <c r="H59" s="0" t="s">
        <v>18</v>
      </c>
    </row>
    <row r="60" customFormat="false" ht="12.75" hidden="false" customHeight="false" outlineLevel="0" collapsed="false">
      <c r="D60" s="6"/>
      <c r="E60" s="6"/>
    </row>
    <row r="61" customFormat="false" ht="12.75" hidden="false" customHeight="false" outlineLevel="0" collapsed="false">
      <c r="A61" s="0" t="n">
        <v>2018</v>
      </c>
      <c r="B61" s="0" t="n">
        <v>30</v>
      </c>
      <c r="C61" s="0" t="n">
        <v>3</v>
      </c>
      <c r="D61" s="6" t="n">
        <v>0.2</v>
      </c>
      <c r="E61" s="6" t="n">
        <v>29</v>
      </c>
      <c r="G61" s="0" t="n">
        <v>0.1</v>
      </c>
      <c r="H61" s="0" t="n">
        <v>29.9</v>
      </c>
    </row>
    <row r="62" customFormat="false" ht="12.75" hidden="false" customHeight="false" outlineLevel="0" collapsed="false">
      <c r="A62" s="0" t="n">
        <v>2018</v>
      </c>
      <c r="B62" s="0" t="n">
        <v>2</v>
      </c>
      <c r="C62" s="0" t="n">
        <v>4</v>
      </c>
      <c r="D62" s="6" t="n">
        <v>-0.2</v>
      </c>
      <c r="E62" s="6" t="n">
        <v>32.8</v>
      </c>
      <c r="G62" s="0" t="n">
        <v>0.13</v>
      </c>
      <c r="H62" s="0" t="n">
        <v>32.92</v>
      </c>
    </row>
    <row r="63" customFormat="false" ht="12.75" hidden="false" customHeight="false" outlineLevel="0" collapsed="false">
      <c r="A63" s="0" t="n">
        <v>2018</v>
      </c>
      <c r="B63" s="0" t="n">
        <v>3</v>
      </c>
      <c r="C63" s="0" t="n">
        <v>4</v>
      </c>
      <c r="D63" s="6" t="n">
        <v>-0.2</v>
      </c>
      <c r="E63" s="6" t="n">
        <v>33.1</v>
      </c>
      <c r="G63" s="0" t="n">
        <v>0.98</v>
      </c>
      <c r="H63" s="0" t="n">
        <v>33.48</v>
      </c>
    </row>
    <row r="64" customFormat="false" ht="12.75" hidden="false" customHeight="false" outlineLevel="0" collapsed="false">
      <c r="A64" s="0" t="n">
        <v>2018</v>
      </c>
      <c r="B64" s="0" t="n">
        <v>4</v>
      </c>
      <c r="C64" s="0" t="n">
        <v>4</v>
      </c>
      <c r="D64" s="6" t="n">
        <v>-0.1</v>
      </c>
      <c r="E64" s="6" t="n">
        <v>33</v>
      </c>
      <c r="G64" s="0" t="n">
        <v>1.47</v>
      </c>
      <c r="H64" s="0" t="n">
        <v>33.08</v>
      </c>
      <c r="M64" s="2"/>
      <c r="Q64" s="0" t="s">
        <v>19</v>
      </c>
    </row>
    <row r="65" customFormat="false" ht="12.75" hidden="false" customHeight="false" outlineLevel="0" collapsed="false">
      <c r="A65" s="0" t="n">
        <v>2018</v>
      </c>
      <c r="B65" s="0" t="n">
        <v>5</v>
      </c>
      <c r="C65" s="0" t="n">
        <v>4</v>
      </c>
      <c r="D65" s="6" t="n">
        <v>0.2</v>
      </c>
      <c r="E65" s="6" t="n">
        <v>32.5</v>
      </c>
      <c r="G65" s="0" t="n">
        <v>0.63</v>
      </c>
      <c r="H65" s="0" t="n">
        <v>32.59</v>
      </c>
      <c r="L65" s="2"/>
      <c r="M65" s="0" t="s">
        <v>4</v>
      </c>
      <c r="N65" s="0" t="s">
        <v>6</v>
      </c>
      <c r="O65" s="0" t="s">
        <v>20</v>
      </c>
      <c r="P65" s="0" t="s">
        <v>21</v>
      </c>
      <c r="Q65" s="0" t="s">
        <v>22</v>
      </c>
      <c r="R65" s="0" t="s">
        <v>23</v>
      </c>
    </row>
    <row r="66" customFormat="false" ht="12.75" hidden="false" customHeight="false" outlineLevel="0" collapsed="false">
      <c r="A66" s="0" t="n">
        <v>2018</v>
      </c>
      <c r="B66" s="0" t="n">
        <v>6</v>
      </c>
      <c r="C66" s="0" t="n">
        <v>4</v>
      </c>
      <c r="D66" s="6" t="n">
        <v>0.1</v>
      </c>
      <c r="E66" s="6" t="n">
        <v>32.8</v>
      </c>
      <c r="G66" s="0" t="n">
        <v>1</v>
      </c>
      <c r="H66" s="0" t="n">
        <v>32.95</v>
      </c>
      <c r="M66" s="0" t="n">
        <v>2017</v>
      </c>
      <c r="N66" s="0" t="n">
        <v>8</v>
      </c>
      <c r="O66" s="6" t="n">
        <v>19.9</v>
      </c>
      <c r="P66" s="6" t="n">
        <v>28</v>
      </c>
      <c r="Q66" s="5" t="n">
        <v>31</v>
      </c>
      <c r="R66" s="7"/>
    </row>
    <row r="67" customFormat="false" ht="12.75" hidden="false" customHeight="false" outlineLevel="0" collapsed="false">
      <c r="A67" s="0" t="n">
        <v>2018</v>
      </c>
      <c r="B67" s="0" t="n">
        <v>9</v>
      </c>
      <c r="C67" s="0" t="n">
        <v>4</v>
      </c>
      <c r="D67" s="6" t="n">
        <v>0.15</v>
      </c>
      <c r="E67" s="6" t="n">
        <v>32.65</v>
      </c>
      <c r="G67" s="0" t="n">
        <v>1.32</v>
      </c>
      <c r="H67" s="0" t="n">
        <v>32.76</v>
      </c>
      <c r="M67" s="0" t="n">
        <v>2017</v>
      </c>
      <c r="N67" s="0" t="n">
        <v>9</v>
      </c>
      <c r="O67" s="6" t="n">
        <v>20.56</v>
      </c>
      <c r="P67" s="6" t="n">
        <v>28.3</v>
      </c>
      <c r="Q67" s="5" t="n">
        <v>12.9</v>
      </c>
      <c r="R67" s="7" t="n">
        <v>256.9</v>
      </c>
    </row>
    <row r="68" customFormat="false" ht="15.75" hidden="false" customHeight="false" outlineLevel="0" collapsed="false">
      <c r="A68" s="0" t="n">
        <v>2018</v>
      </c>
      <c r="B68" s="0" t="n">
        <v>10</v>
      </c>
      <c r="C68" s="0" t="n">
        <v>4</v>
      </c>
      <c r="D68" s="6" t="n">
        <v>1.07</v>
      </c>
      <c r="E68" s="6" t="n">
        <v>32.98</v>
      </c>
      <c r="G68" s="0" t="n">
        <v>1.28</v>
      </c>
      <c r="H68" s="0" t="n">
        <v>33.28</v>
      </c>
      <c r="J68" s="8"/>
      <c r="M68" s="3" t="n">
        <v>2017</v>
      </c>
      <c r="N68" s="0" t="n">
        <v>10</v>
      </c>
      <c r="O68" s="6" t="n">
        <v>11.5</v>
      </c>
      <c r="P68" s="6" t="n">
        <v>29</v>
      </c>
      <c r="Q68" s="5" t="n">
        <v>14.6</v>
      </c>
      <c r="R68" s="7" t="n">
        <v>288.6</v>
      </c>
    </row>
    <row r="69" customFormat="false" ht="12.75" hidden="false" customHeight="false" outlineLevel="0" collapsed="false">
      <c r="A69" s="0" t="n">
        <v>2018</v>
      </c>
      <c r="B69" s="0" t="n">
        <v>11</v>
      </c>
      <c r="C69" s="0" t="n">
        <v>4</v>
      </c>
      <c r="D69" s="6" t="n">
        <v>1.16</v>
      </c>
      <c r="E69" s="6" t="n">
        <v>33.43</v>
      </c>
      <c r="G69" s="0" t="n">
        <v>1.3</v>
      </c>
      <c r="H69" s="0" t="n">
        <v>33.49</v>
      </c>
      <c r="M69" s="0" t="n">
        <v>2017</v>
      </c>
      <c r="N69" s="0" t="n">
        <v>11</v>
      </c>
      <c r="O69" s="6" t="n">
        <v>4.31</v>
      </c>
      <c r="P69" s="6" t="n">
        <v>33.06</v>
      </c>
      <c r="Q69" s="5" t="n">
        <v>15.8</v>
      </c>
      <c r="R69" s="7" t="n">
        <v>320.8</v>
      </c>
    </row>
    <row r="70" customFormat="false" ht="12.75" hidden="false" customHeight="false" outlineLevel="0" collapsed="false">
      <c r="A70" s="0" t="n">
        <v>2018</v>
      </c>
      <c r="B70" s="0" t="n">
        <v>12</v>
      </c>
      <c r="C70" s="0" t="n">
        <v>4</v>
      </c>
      <c r="D70" s="6" t="n">
        <v>1.05</v>
      </c>
      <c r="E70" s="6" t="n">
        <v>29.82</v>
      </c>
      <c r="G70" s="0" t="n">
        <v>1.05</v>
      </c>
      <c r="H70" s="0" t="n">
        <v>29.85</v>
      </c>
      <c r="L70" s="2"/>
      <c r="M70" s="0" t="n">
        <v>2017</v>
      </c>
      <c r="N70" s="0" t="n">
        <v>12</v>
      </c>
      <c r="O70" s="6" t="n">
        <v>-0.19</v>
      </c>
      <c r="P70" s="6" t="n">
        <v>33.36</v>
      </c>
      <c r="Q70" s="5" t="n">
        <v>4.3</v>
      </c>
      <c r="R70" s="7" t="n">
        <v>339.3</v>
      </c>
    </row>
    <row r="71" customFormat="false" ht="12.75" hidden="false" customHeight="false" outlineLevel="0" collapsed="false">
      <c r="A71" s="0" t="n">
        <v>2018</v>
      </c>
      <c r="B71" s="0" t="n">
        <v>13</v>
      </c>
      <c r="C71" s="0" t="n">
        <v>4</v>
      </c>
      <c r="D71" s="6" t="n">
        <v>1.11</v>
      </c>
      <c r="E71" s="6" t="n">
        <v>33.52</v>
      </c>
      <c r="G71" s="0" t="n">
        <v>1.45</v>
      </c>
      <c r="H71" s="0" t="n">
        <v>33.72</v>
      </c>
      <c r="M71" s="9" t="n">
        <v>2018</v>
      </c>
      <c r="N71" s="9" t="n">
        <v>1</v>
      </c>
      <c r="O71" s="6"/>
      <c r="P71" s="6"/>
      <c r="Q71" s="5"/>
      <c r="R71" s="7"/>
    </row>
    <row r="72" customFormat="false" ht="12.75" hidden="false" customHeight="false" outlineLevel="0" collapsed="false">
      <c r="A72" s="0" t="n">
        <v>2018</v>
      </c>
      <c r="B72" s="0" t="n">
        <v>16</v>
      </c>
      <c r="C72" s="0" t="n">
        <v>4</v>
      </c>
      <c r="D72" s="6" t="n">
        <v>2.15</v>
      </c>
      <c r="E72" s="6" t="n">
        <v>32.28</v>
      </c>
      <c r="G72" s="0" t="n">
        <v>2.95</v>
      </c>
      <c r="H72" s="0" t="n">
        <v>32.28</v>
      </c>
      <c r="M72" s="9" t="n">
        <v>2018</v>
      </c>
      <c r="N72" s="9" t="n">
        <v>2</v>
      </c>
      <c r="O72" s="6"/>
      <c r="P72" s="6"/>
      <c r="Q72" s="5"/>
      <c r="R72" s="7"/>
    </row>
    <row r="73" customFormat="false" ht="12.75" hidden="false" customHeight="false" outlineLevel="0" collapsed="false">
      <c r="A73" s="0" t="n">
        <v>2018</v>
      </c>
      <c r="B73" s="0" t="n">
        <v>17</v>
      </c>
      <c r="C73" s="0" t="n">
        <v>4</v>
      </c>
      <c r="D73" s="6" t="n">
        <v>3.25</v>
      </c>
      <c r="E73" s="6" t="n">
        <v>31.99</v>
      </c>
      <c r="G73" s="0" t="n">
        <v>3.15</v>
      </c>
      <c r="H73" s="0" t="n">
        <v>32.03</v>
      </c>
      <c r="L73" s="2"/>
      <c r="M73" s="9" t="n">
        <v>2018</v>
      </c>
      <c r="N73" s="9" t="n">
        <v>3</v>
      </c>
      <c r="O73" s="6" t="n">
        <v>0.2</v>
      </c>
      <c r="P73" s="6" t="n">
        <v>29</v>
      </c>
      <c r="Q73" s="5" t="n">
        <v>30</v>
      </c>
      <c r="R73" s="7" t="n">
        <v>90</v>
      </c>
    </row>
    <row r="74" customFormat="false" ht="12.75" hidden="false" customHeight="false" outlineLevel="0" collapsed="false">
      <c r="A74" s="0" t="n">
        <v>2018</v>
      </c>
      <c r="B74" s="0" t="n">
        <v>18</v>
      </c>
      <c r="C74" s="0" t="n">
        <v>4</v>
      </c>
      <c r="D74" s="6" t="n">
        <v>3.36</v>
      </c>
      <c r="E74" s="6" t="n">
        <v>31.88</v>
      </c>
      <c r="G74" s="0" t="n">
        <v>3.4</v>
      </c>
      <c r="H74" s="0" t="n">
        <v>32.05</v>
      </c>
      <c r="M74" s="9" t="n">
        <v>2018</v>
      </c>
      <c r="N74" s="9" t="n">
        <v>4</v>
      </c>
      <c r="O74" s="6" t="n">
        <v>2.43</v>
      </c>
      <c r="P74" s="6" t="n">
        <v>32.41</v>
      </c>
      <c r="Q74" s="5" t="n">
        <v>14.6</v>
      </c>
      <c r="R74" s="7" t="n">
        <v>105.6</v>
      </c>
    </row>
    <row r="75" customFormat="false" ht="12.75" hidden="false" customHeight="false" outlineLevel="0" collapsed="false">
      <c r="A75" s="0" t="n">
        <v>2018</v>
      </c>
      <c r="B75" s="0" t="n">
        <v>19</v>
      </c>
      <c r="C75" s="0" t="n">
        <v>4</v>
      </c>
      <c r="D75" s="6" t="n">
        <v>3.63</v>
      </c>
      <c r="E75" s="6" t="n">
        <v>31.89</v>
      </c>
      <c r="G75" s="0" t="n">
        <v>3.53</v>
      </c>
      <c r="H75" s="0" t="n">
        <v>32.04</v>
      </c>
      <c r="L75" s="2"/>
      <c r="M75" s="9" t="n">
        <v>2018</v>
      </c>
      <c r="N75" s="9" t="n">
        <v>5</v>
      </c>
      <c r="O75" s="6" t="n">
        <v>9.72</v>
      </c>
      <c r="P75" s="6" t="n">
        <v>30.78</v>
      </c>
      <c r="Q75" s="5" t="n">
        <v>17.2</v>
      </c>
      <c r="R75" s="7" t="n">
        <v>139.2</v>
      </c>
    </row>
    <row r="76" customFormat="false" ht="12.75" hidden="false" customHeight="false" outlineLevel="0" collapsed="false">
      <c r="A76" s="0" t="n">
        <v>2018</v>
      </c>
      <c r="B76" s="0" t="n">
        <v>20</v>
      </c>
      <c r="C76" s="0" t="n">
        <v>4</v>
      </c>
      <c r="D76" s="6" t="n">
        <v>4.86</v>
      </c>
      <c r="E76" s="6" t="n">
        <v>31.84</v>
      </c>
      <c r="G76" s="0" t="n">
        <v>3.69</v>
      </c>
      <c r="H76" s="0" t="n">
        <v>32.04</v>
      </c>
      <c r="M76" s="9" t="n">
        <v>2018</v>
      </c>
      <c r="N76" s="9" t="n">
        <v>6</v>
      </c>
      <c r="O76" s="6" t="n">
        <v>15.13</v>
      </c>
      <c r="P76" s="6" t="n">
        <v>29.89</v>
      </c>
      <c r="Q76" s="5" t="n">
        <v>16.5</v>
      </c>
      <c r="R76" s="7" t="n">
        <v>168.5</v>
      </c>
    </row>
    <row r="77" customFormat="false" ht="12.75" hidden="false" customHeight="false" outlineLevel="0" collapsed="false">
      <c r="A77" s="0" t="n">
        <v>2018</v>
      </c>
      <c r="B77" s="0" t="n">
        <v>23</v>
      </c>
      <c r="C77" s="0" t="n">
        <v>4</v>
      </c>
      <c r="D77" s="6" t="n">
        <v>2.86</v>
      </c>
      <c r="E77" s="6" t="n">
        <v>33.26</v>
      </c>
      <c r="G77" s="0" t="n">
        <v>2.98</v>
      </c>
      <c r="H77" s="0" t="n">
        <v>33.28</v>
      </c>
      <c r="L77" s="2"/>
      <c r="M77" s="9" t="n">
        <v>2018</v>
      </c>
      <c r="N77" s="9" t="n">
        <v>7</v>
      </c>
      <c r="O77" s="6" t="n">
        <v>20.73</v>
      </c>
      <c r="P77" s="6" t="n">
        <v>28.9</v>
      </c>
      <c r="Q77" s="5" t="n">
        <v>15.7</v>
      </c>
      <c r="R77" s="7" t="n">
        <v>197.7</v>
      </c>
    </row>
    <row r="78" customFormat="false" ht="12.75" hidden="false" customHeight="false" outlineLevel="0" collapsed="false">
      <c r="A78" s="0" t="n">
        <v>2018</v>
      </c>
      <c r="B78" s="0" t="n">
        <v>24</v>
      </c>
      <c r="C78" s="0" t="n">
        <v>4</v>
      </c>
      <c r="D78" s="6" t="n">
        <v>5.57</v>
      </c>
      <c r="E78" s="6" t="n">
        <v>32.32</v>
      </c>
      <c r="G78" s="0" t="n">
        <v>4.6</v>
      </c>
      <c r="H78" s="0" t="n">
        <v>32.78</v>
      </c>
      <c r="M78" s="9" t="n">
        <v>2018</v>
      </c>
      <c r="N78" s="9" t="n">
        <v>8</v>
      </c>
      <c r="O78" s="6" t="n">
        <v>21.97</v>
      </c>
      <c r="P78" s="6" t="n">
        <v>26.36</v>
      </c>
      <c r="Q78" s="5" t="n">
        <v>17.2</v>
      </c>
      <c r="R78" s="7" t="n">
        <v>230.2</v>
      </c>
    </row>
    <row r="79" customFormat="false" ht="12.75" hidden="false" customHeight="false" outlineLevel="0" collapsed="false">
      <c r="A79" s="0" t="n">
        <v>2018</v>
      </c>
      <c r="B79" s="0" t="n">
        <v>26</v>
      </c>
      <c r="C79" s="0" t="n">
        <v>4</v>
      </c>
      <c r="D79" s="6" t="n">
        <v>7.5</v>
      </c>
      <c r="E79" s="6" t="n">
        <v>31.35</v>
      </c>
      <c r="G79" s="0" t="n">
        <v>7.21</v>
      </c>
      <c r="H79" s="0" t="n">
        <v>31.55</v>
      </c>
      <c r="L79" s="2"/>
      <c r="M79" s="9" t="n">
        <v>2018</v>
      </c>
      <c r="N79" s="9" t="n">
        <v>9</v>
      </c>
      <c r="O79" s="6" t="n">
        <v>19.58</v>
      </c>
      <c r="P79" s="6" t="n">
        <v>26.54</v>
      </c>
      <c r="Q79" s="5" t="n">
        <v>17.1</v>
      </c>
      <c r="R79" s="7" t="n">
        <v>261.1</v>
      </c>
    </row>
    <row r="80" customFormat="false" ht="12.75" hidden="false" customHeight="false" outlineLevel="0" collapsed="false">
      <c r="A80" s="0" t="n">
        <v>2018</v>
      </c>
      <c r="B80" s="0" t="n">
        <v>27</v>
      </c>
      <c r="C80" s="0" t="n">
        <v>4</v>
      </c>
      <c r="D80" s="6" t="n">
        <v>6.1</v>
      </c>
      <c r="E80" s="6" t="n">
        <v>32.1</v>
      </c>
      <c r="G80" s="0" t="n">
        <v>5.43</v>
      </c>
      <c r="H80" s="0" t="n">
        <v>32.4</v>
      </c>
      <c r="L80" s="2"/>
      <c r="M80" s="9" t="n">
        <v>2018</v>
      </c>
      <c r="N80" s="9" t="n">
        <v>10</v>
      </c>
      <c r="O80" s="6" t="n">
        <v>15.68</v>
      </c>
      <c r="P80" s="6" t="n">
        <v>30.86</v>
      </c>
      <c r="Q80" s="5" t="n">
        <v>13</v>
      </c>
      <c r="R80" s="7" t="n">
        <v>287</v>
      </c>
    </row>
    <row r="81" customFormat="false" ht="12.75" hidden="false" customHeight="false" outlineLevel="0" collapsed="false">
      <c r="A81" s="0" t="n">
        <v>2018</v>
      </c>
      <c r="B81" s="0" t="n">
        <v>28</v>
      </c>
      <c r="C81" s="0" t="n">
        <v>4</v>
      </c>
      <c r="D81" s="6" t="n">
        <v>5</v>
      </c>
      <c r="E81" s="6" t="n">
        <v>32.76</v>
      </c>
      <c r="G81" s="0" t="n">
        <v>5.15</v>
      </c>
      <c r="H81" s="0" t="n">
        <v>32.85</v>
      </c>
      <c r="M81" s="9" t="n">
        <v>2018</v>
      </c>
      <c r="N81" s="9" t="n">
        <v>11</v>
      </c>
      <c r="O81" s="6" t="n">
        <v>6.5</v>
      </c>
      <c r="P81" s="6" t="n">
        <v>32.24</v>
      </c>
      <c r="Q81" s="5" t="n">
        <v>16.4</v>
      </c>
      <c r="R81" s="7" t="n">
        <v>321.4</v>
      </c>
      <c r="U81" s="10"/>
      <c r="W81" s="11"/>
      <c r="X81" s="12" t="n">
        <v>1111111</v>
      </c>
      <c r="Y81" s="12"/>
    </row>
    <row r="82" customFormat="false" ht="12.75" hidden="false" customHeight="false" outlineLevel="0" collapsed="false">
      <c r="A82" s="0" t="n">
        <v>2018</v>
      </c>
      <c r="B82" s="0" t="n">
        <v>3</v>
      </c>
      <c r="C82" s="0" t="n">
        <v>5</v>
      </c>
      <c r="D82" s="6" t="n">
        <v>4.57</v>
      </c>
      <c r="E82" s="6" t="n">
        <v>32.2</v>
      </c>
      <c r="G82" s="0" t="n">
        <v>4.61</v>
      </c>
      <c r="H82" s="0" t="n">
        <v>32.22</v>
      </c>
      <c r="L82" s="2"/>
      <c r="M82" s="9" t="n">
        <v>2018</v>
      </c>
      <c r="N82" s="9" t="n">
        <v>12</v>
      </c>
      <c r="O82" s="6" t="n">
        <v>2.18</v>
      </c>
      <c r="P82" s="6" t="n">
        <v>33.07</v>
      </c>
      <c r="Q82" s="5" t="n">
        <v>14</v>
      </c>
      <c r="R82" s="7" t="n">
        <v>349</v>
      </c>
      <c r="W82" s="12" t="n">
        <v>1111111</v>
      </c>
      <c r="X82" s="11"/>
      <c r="Y82" s="12" t="n">
        <v>1111111</v>
      </c>
    </row>
    <row r="83" customFormat="false" ht="12.75" hidden="false" customHeight="false" outlineLevel="0" collapsed="false">
      <c r="A83" s="0" t="n">
        <v>2018</v>
      </c>
      <c r="B83" s="0" t="n">
        <v>4</v>
      </c>
      <c r="C83" s="0" t="n">
        <v>5</v>
      </c>
      <c r="D83" s="6" t="n">
        <v>4.5</v>
      </c>
      <c r="E83" s="6" t="n">
        <v>32.54</v>
      </c>
      <c r="G83" s="0" t="n">
        <v>4.16</v>
      </c>
      <c r="H83" s="0" t="n">
        <v>32.87</v>
      </c>
      <c r="M83" s="9"/>
      <c r="N83" s="9" t="n">
        <v>13</v>
      </c>
      <c r="O83" s="6" t="n">
        <v>-1.27</v>
      </c>
      <c r="P83" s="6" t="n">
        <v>33.73</v>
      </c>
      <c r="Q83" s="5" t="n">
        <v>17.7</v>
      </c>
      <c r="R83" s="7" t="n">
        <v>382.7</v>
      </c>
      <c r="W83" s="12"/>
      <c r="X83" s="12" t="n">
        <v>1111111</v>
      </c>
      <c r="Y83" s="12"/>
    </row>
    <row r="84" customFormat="false" ht="12.75" hidden="false" customHeight="false" outlineLevel="0" collapsed="false">
      <c r="A84" s="0" t="n">
        <v>2018</v>
      </c>
      <c r="B84" s="0" t="n">
        <v>7</v>
      </c>
      <c r="C84" s="0" t="n">
        <v>5</v>
      </c>
      <c r="D84" s="6" t="n">
        <v>6.08</v>
      </c>
      <c r="E84" s="6" t="n">
        <v>32.06</v>
      </c>
      <c r="G84" s="0" t="n">
        <v>6.05</v>
      </c>
      <c r="H84" s="0" t="n">
        <v>32.08</v>
      </c>
      <c r="M84" s="9"/>
      <c r="N84" s="9" t="n">
        <v>0</v>
      </c>
      <c r="O84" s="6" t="n">
        <v>2.18</v>
      </c>
      <c r="P84" s="6" t="n">
        <v>33.07</v>
      </c>
      <c r="Q84" s="5" t="n">
        <v>14</v>
      </c>
      <c r="R84" s="7" t="n">
        <v>-16</v>
      </c>
    </row>
    <row r="85" customFormat="false" ht="12.75" hidden="false" customHeight="false" outlineLevel="0" collapsed="false">
      <c r="A85" s="0" t="n">
        <v>2018</v>
      </c>
      <c r="B85" s="0" t="n">
        <v>8</v>
      </c>
      <c r="C85" s="0" t="n">
        <v>5</v>
      </c>
      <c r="D85" s="6" t="n">
        <v>6.32</v>
      </c>
      <c r="E85" s="6" t="n">
        <v>31.53</v>
      </c>
      <c r="G85" s="0" t="n">
        <v>6.31</v>
      </c>
      <c r="H85" s="0" t="n">
        <v>31.53</v>
      </c>
      <c r="L85" s="2"/>
      <c r="M85" s="9" t="n">
        <v>2019</v>
      </c>
      <c r="N85" s="9" t="n">
        <v>1</v>
      </c>
      <c r="O85" s="6" t="n">
        <v>-1.27</v>
      </c>
      <c r="P85" s="6" t="n">
        <v>33.73</v>
      </c>
      <c r="Q85" s="5" t="n">
        <v>17.7</v>
      </c>
      <c r="R85" s="7" t="n">
        <v>17.7</v>
      </c>
    </row>
    <row r="86" customFormat="false" ht="12.75" hidden="false" customHeight="false" outlineLevel="0" collapsed="false">
      <c r="A86" s="0" t="n">
        <v>2018</v>
      </c>
      <c r="B86" s="0" t="n">
        <v>14</v>
      </c>
      <c r="C86" s="0" t="n">
        <v>5</v>
      </c>
      <c r="D86" s="6" t="n">
        <v>10.02</v>
      </c>
      <c r="E86" s="6" t="n">
        <v>29.17</v>
      </c>
      <c r="G86" s="0" t="n">
        <v>8.92</v>
      </c>
      <c r="H86" s="0" t="n">
        <v>30.37</v>
      </c>
      <c r="M86" s="9" t="n">
        <v>2019</v>
      </c>
      <c r="N86" s="9" t="n">
        <v>2</v>
      </c>
      <c r="O86" s="6" t="n">
        <v>-1.42</v>
      </c>
      <c r="P86" s="6" t="n">
        <v>33.98</v>
      </c>
      <c r="Q86" s="5" t="n">
        <v>11.9</v>
      </c>
      <c r="R86" s="7" t="n">
        <v>42.9</v>
      </c>
    </row>
    <row r="87" customFormat="false" ht="12.75" hidden="false" customHeight="false" outlineLevel="0" collapsed="false">
      <c r="A87" s="0" t="n">
        <v>2018</v>
      </c>
      <c r="B87" s="0" t="n">
        <v>21</v>
      </c>
      <c r="C87" s="0" t="n">
        <v>5</v>
      </c>
      <c r="D87" s="6" t="n">
        <v>11</v>
      </c>
      <c r="E87" s="6" t="n">
        <v>29.02</v>
      </c>
      <c r="G87" s="0" t="n">
        <v>10.52</v>
      </c>
      <c r="H87" s="0" t="n">
        <v>30.08</v>
      </c>
      <c r="M87" s="9" t="n">
        <v>2019</v>
      </c>
      <c r="N87" s="9" t="n">
        <v>3</v>
      </c>
      <c r="O87" s="6" t="n">
        <v>0.17</v>
      </c>
      <c r="P87" s="6" t="n">
        <v>33.52</v>
      </c>
      <c r="Q87" s="5" t="n">
        <v>17.2</v>
      </c>
      <c r="R87" s="7" t="n">
        <v>77.2</v>
      </c>
    </row>
    <row r="88" customFormat="false" ht="12.75" hidden="false" customHeight="false" outlineLevel="0" collapsed="false">
      <c r="A88" s="0" t="n">
        <v>2018</v>
      </c>
      <c r="B88" s="0" t="n">
        <v>22</v>
      </c>
      <c r="C88" s="0" t="n">
        <v>5</v>
      </c>
      <c r="D88" s="6" t="n">
        <v>11.66</v>
      </c>
      <c r="E88" s="6" t="n">
        <v>28.96</v>
      </c>
      <c r="G88" s="0" t="n">
        <v>10.85</v>
      </c>
      <c r="H88" s="0" t="n">
        <v>29.79</v>
      </c>
      <c r="M88" s="9" t="n">
        <v>2019</v>
      </c>
      <c r="N88" s="9" t="n">
        <v>4</v>
      </c>
      <c r="O88" s="6" t="n">
        <v>4.4</v>
      </c>
      <c r="P88" s="6" t="n">
        <v>33.14</v>
      </c>
      <c r="Q88" s="5" t="n">
        <v>15</v>
      </c>
      <c r="R88" s="7" t="n">
        <v>106</v>
      </c>
    </row>
    <row r="89" customFormat="false" ht="12.75" hidden="false" customHeight="false" outlineLevel="0" collapsed="false">
      <c r="A89" s="0" t="n">
        <v>2018</v>
      </c>
      <c r="B89" s="0" t="n">
        <v>23</v>
      </c>
      <c r="C89" s="0" t="n">
        <v>5</v>
      </c>
      <c r="D89" s="6" t="n">
        <v>12.4</v>
      </c>
      <c r="E89" s="6"/>
      <c r="M89" s="9" t="n">
        <v>2019</v>
      </c>
      <c r="N89" s="9" t="n">
        <v>5</v>
      </c>
      <c r="O89" s="6" t="n">
        <v>11.67</v>
      </c>
      <c r="P89" s="6" t="n">
        <v>32.59</v>
      </c>
      <c r="Q89" s="5" t="n">
        <v>21.9</v>
      </c>
      <c r="R89" s="7" t="n">
        <v>143.9</v>
      </c>
    </row>
    <row r="90" customFormat="false" ht="12.75" hidden="false" customHeight="false" outlineLevel="0" collapsed="false">
      <c r="A90" s="0" t="n">
        <v>2018</v>
      </c>
      <c r="B90" s="0" t="n">
        <v>28</v>
      </c>
      <c r="C90" s="0" t="n">
        <v>5</v>
      </c>
      <c r="D90" s="6" t="n">
        <v>13.1</v>
      </c>
      <c r="E90" s="6"/>
      <c r="M90" s="9" t="n">
        <v>2019</v>
      </c>
      <c r="N90" s="9" t="n">
        <v>6</v>
      </c>
      <c r="O90" s="6" t="n">
        <v>16.29</v>
      </c>
      <c r="P90" s="6" t="n">
        <v>30.4</v>
      </c>
      <c r="Q90" s="5" t="n">
        <v>16.9</v>
      </c>
      <c r="R90" s="7" t="n">
        <v>168.9</v>
      </c>
    </row>
    <row r="91" customFormat="false" ht="12.75" hidden="false" customHeight="false" outlineLevel="0" collapsed="false">
      <c r="A91" s="0" t="n">
        <v>2018</v>
      </c>
      <c r="B91" s="0" t="n">
        <v>29</v>
      </c>
      <c r="C91" s="0" t="n">
        <v>5</v>
      </c>
      <c r="D91" s="6" t="n">
        <v>13.1</v>
      </c>
      <c r="E91" s="6"/>
      <c r="M91" s="9" t="n">
        <v>2019</v>
      </c>
      <c r="N91" s="9" t="n">
        <v>7</v>
      </c>
      <c r="O91" s="6" t="n">
        <v>19.52</v>
      </c>
      <c r="P91" s="6" t="n">
        <v>29.35</v>
      </c>
      <c r="Q91" s="5" t="n">
        <v>17.7</v>
      </c>
      <c r="R91" s="7" t="n">
        <v>199.7</v>
      </c>
    </row>
    <row r="92" customFormat="false" ht="12.75" hidden="false" customHeight="false" outlineLevel="0" collapsed="false">
      <c r="A92" s="0" t="n">
        <v>2018</v>
      </c>
      <c r="B92" s="0" t="n">
        <v>30</v>
      </c>
      <c r="C92" s="0" t="n">
        <v>5</v>
      </c>
      <c r="D92" s="6" t="n">
        <v>14.2</v>
      </c>
      <c r="E92" s="6"/>
      <c r="M92" s="9" t="n">
        <v>2019</v>
      </c>
      <c r="N92" s="9" t="n">
        <v>8</v>
      </c>
      <c r="O92" s="6" t="n">
        <v>22.01</v>
      </c>
      <c r="P92" s="6" t="n">
        <v>12.28</v>
      </c>
      <c r="Q92" s="5" t="n">
        <v>18.7</v>
      </c>
      <c r="R92" s="7" t="n">
        <v>231.7</v>
      </c>
    </row>
    <row r="93" customFormat="false" ht="12.75" hidden="false" customHeight="false" outlineLevel="0" collapsed="false">
      <c r="A93" s="0" t="n">
        <v>2018</v>
      </c>
      <c r="B93" s="0" t="n">
        <v>1</v>
      </c>
      <c r="C93" s="0" t="n">
        <v>6</v>
      </c>
      <c r="D93" s="6" t="n">
        <v>16</v>
      </c>
      <c r="E93" s="6"/>
      <c r="M93" s="9" t="n">
        <v>2019</v>
      </c>
      <c r="N93" s="9" t="n">
        <v>9</v>
      </c>
      <c r="O93" s="6" t="n">
        <v>19.69</v>
      </c>
      <c r="P93" s="6" t="n">
        <v>20.73</v>
      </c>
      <c r="Q93" s="5" t="n">
        <v>14.5</v>
      </c>
      <c r="R93" s="7" t="n">
        <v>258.5</v>
      </c>
    </row>
    <row r="94" customFormat="false" ht="12.75" hidden="false" customHeight="false" outlineLevel="0" collapsed="false">
      <c r="A94" s="0" t="n">
        <v>2018</v>
      </c>
      <c r="B94" s="0" t="n">
        <v>4</v>
      </c>
      <c r="C94" s="0" t="n">
        <v>6</v>
      </c>
      <c r="D94" s="6" t="n">
        <v>13.4</v>
      </c>
      <c r="E94" s="6"/>
      <c r="M94" s="9" t="n">
        <v>2019</v>
      </c>
      <c r="N94" s="9" t="n">
        <v>10</v>
      </c>
      <c r="O94" s="6" t="n">
        <v>12.57</v>
      </c>
      <c r="P94" s="6" t="n">
        <v>31.64</v>
      </c>
      <c r="Q94" s="5" t="n">
        <v>18.2</v>
      </c>
      <c r="R94" s="7" t="n">
        <v>292.2</v>
      </c>
    </row>
    <row r="95" customFormat="false" ht="12.75" hidden="false" customHeight="false" outlineLevel="0" collapsed="false">
      <c r="A95" s="0" t="n">
        <v>2018</v>
      </c>
      <c r="B95" s="0" t="n">
        <v>5</v>
      </c>
      <c r="C95" s="0" t="n">
        <v>6</v>
      </c>
      <c r="D95" s="6" t="n">
        <v>13.1</v>
      </c>
      <c r="E95" s="6"/>
      <c r="M95" s="9" t="n">
        <v>2019</v>
      </c>
      <c r="N95" s="9" t="n">
        <v>11</v>
      </c>
      <c r="O95" s="6" t="n">
        <v>5.66</v>
      </c>
      <c r="P95" s="6" t="n">
        <v>32.32</v>
      </c>
      <c r="Q95" s="5" t="n">
        <v>16.2</v>
      </c>
      <c r="R95" s="7" t="n">
        <v>321.2</v>
      </c>
    </row>
    <row r="96" customFormat="false" ht="12.75" hidden="false" customHeight="false" outlineLevel="0" collapsed="false">
      <c r="A96" s="0" t="n">
        <v>2018</v>
      </c>
      <c r="B96" s="0" t="n">
        <v>7</v>
      </c>
      <c r="C96" s="0" t="n">
        <v>6</v>
      </c>
      <c r="D96" s="6" t="n">
        <v>17.2</v>
      </c>
      <c r="E96" s="6"/>
      <c r="M96" s="9" t="n">
        <v>2019</v>
      </c>
      <c r="N96" s="9" t="n">
        <v>12</v>
      </c>
      <c r="O96" s="13" t="n">
        <v>-0.17</v>
      </c>
      <c r="P96" s="13" t="n">
        <v>33.14</v>
      </c>
      <c r="Q96" s="5" t="n">
        <v>14.7</v>
      </c>
      <c r="R96" s="7" t="n">
        <v>349.7</v>
      </c>
    </row>
    <row r="97" customFormat="false" ht="12.75" hidden="false" customHeight="false" outlineLevel="0" collapsed="false">
      <c r="A97" s="0" t="n">
        <v>2018</v>
      </c>
      <c r="B97" s="0" t="n">
        <v>13</v>
      </c>
      <c r="C97" s="0" t="n">
        <v>6</v>
      </c>
      <c r="D97" s="6" t="n">
        <v>15.3</v>
      </c>
      <c r="E97" s="6" t="n">
        <v>29.43</v>
      </c>
      <c r="G97" s="0" t="n">
        <v>15.3</v>
      </c>
      <c r="H97" s="0" t="n">
        <v>29.49</v>
      </c>
      <c r="M97" s="9"/>
      <c r="N97" s="9" t="n">
        <v>13</v>
      </c>
      <c r="O97" s="14" t="n">
        <v>-1.69</v>
      </c>
      <c r="P97" s="14" t="n">
        <v>33.87</v>
      </c>
      <c r="Q97" s="7" t="n">
        <v>18.1</v>
      </c>
      <c r="R97" s="7" t="n">
        <v>383.1</v>
      </c>
    </row>
    <row r="98" customFormat="false" ht="12.75" hidden="false" customHeight="false" outlineLevel="0" collapsed="false">
      <c r="A98" s="0" t="n">
        <v>2018</v>
      </c>
      <c r="B98" s="0" t="n">
        <v>14</v>
      </c>
      <c r="C98" s="0" t="n">
        <v>6</v>
      </c>
      <c r="D98" s="6" t="n">
        <v>14.1</v>
      </c>
      <c r="E98" s="6" t="n">
        <v>30.62</v>
      </c>
      <c r="G98" s="0" t="n">
        <v>13.97</v>
      </c>
      <c r="H98" s="0" t="n">
        <v>30.71</v>
      </c>
      <c r="M98" s="9"/>
      <c r="N98" s="9" t="n">
        <v>0</v>
      </c>
      <c r="O98" s="13" t="n">
        <v>-0.17</v>
      </c>
      <c r="P98" s="13" t="n">
        <v>33.14</v>
      </c>
      <c r="Q98" s="5" t="n">
        <v>14.7</v>
      </c>
      <c r="R98" s="7" t="n">
        <v>-15.3</v>
      </c>
    </row>
    <row r="99" customFormat="false" ht="12.75" hidden="false" customHeight="false" outlineLevel="0" collapsed="false">
      <c r="A99" s="0" t="n">
        <v>2018</v>
      </c>
      <c r="B99" s="0" t="n">
        <v>15</v>
      </c>
      <c r="C99" s="0" t="n">
        <v>6</v>
      </c>
      <c r="D99" s="6" t="n">
        <v>14.4</v>
      </c>
      <c r="E99" s="6" t="n">
        <v>29.83</v>
      </c>
      <c r="G99" s="0" t="n">
        <v>14.21</v>
      </c>
      <c r="H99" s="0" t="n">
        <v>30.15</v>
      </c>
      <c r="M99" s="9" t="n">
        <v>2020</v>
      </c>
      <c r="N99" s="9" t="n">
        <v>1</v>
      </c>
      <c r="O99" s="14" t="n">
        <v>-1.69</v>
      </c>
      <c r="P99" s="14" t="n">
        <v>33.87</v>
      </c>
      <c r="Q99" s="7" t="n">
        <v>18.1</v>
      </c>
      <c r="R99" s="7" t="n">
        <v>18.1</v>
      </c>
    </row>
    <row r="100" customFormat="false" ht="12.75" hidden="false" customHeight="false" outlineLevel="0" collapsed="false">
      <c r="A100" s="0" t="n">
        <v>2018</v>
      </c>
      <c r="B100" s="0" t="n">
        <v>18</v>
      </c>
      <c r="C100" s="0" t="n">
        <v>6</v>
      </c>
      <c r="D100" s="6" t="n">
        <v>13.5</v>
      </c>
      <c r="E100" s="6" t="n">
        <v>31.18</v>
      </c>
      <c r="G100" s="0" t="n">
        <v>13.52</v>
      </c>
      <c r="H100" s="0" t="n">
        <v>31.19</v>
      </c>
      <c r="M100" s="9" t="n">
        <v>2020</v>
      </c>
      <c r="N100" s="9" t="n">
        <v>2</v>
      </c>
      <c r="O100" s="14" t="n">
        <v>-1.69</v>
      </c>
      <c r="P100" s="14" t="n">
        <v>33.81</v>
      </c>
      <c r="Q100" s="7" t="n">
        <v>14.2</v>
      </c>
      <c r="R100" s="7" t="n">
        <v>45.2</v>
      </c>
    </row>
    <row r="101" customFormat="false" ht="12.75" hidden="false" customHeight="false" outlineLevel="0" collapsed="false">
      <c r="A101" s="0" t="n">
        <v>2018</v>
      </c>
      <c r="B101" s="0" t="n">
        <v>19</v>
      </c>
      <c r="C101" s="0" t="n">
        <v>6</v>
      </c>
      <c r="D101" s="6" t="n">
        <v>13.86</v>
      </c>
      <c r="E101" s="6" t="n">
        <v>30.69</v>
      </c>
      <c r="G101" s="0" t="n">
        <v>13.84</v>
      </c>
      <c r="H101" s="0" t="n">
        <v>30.72</v>
      </c>
      <c r="M101" s="9" t="n">
        <v>2020</v>
      </c>
      <c r="N101" s="9" t="n">
        <v>3</v>
      </c>
      <c r="O101" s="14" t="n">
        <v>-1.27</v>
      </c>
      <c r="P101" s="14" t="n">
        <v>33.44</v>
      </c>
      <c r="Q101" s="7" t="n">
        <v>9</v>
      </c>
      <c r="R101" s="7" t="n">
        <v>69</v>
      </c>
    </row>
    <row r="102" customFormat="false" ht="12.75" hidden="false" customHeight="false" outlineLevel="0" collapsed="false">
      <c r="A102" s="0" t="n">
        <v>2018</v>
      </c>
      <c r="B102" s="0" t="n">
        <v>25</v>
      </c>
      <c r="C102" s="0" t="n">
        <v>6</v>
      </c>
      <c r="D102" s="6" t="n">
        <v>14.55</v>
      </c>
      <c r="E102" s="6" t="n">
        <v>31.47</v>
      </c>
      <c r="G102" s="0" t="n">
        <v>14.17</v>
      </c>
      <c r="H102" s="0" t="n">
        <v>32.08</v>
      </c>
      <c r="M102" s="9" t="n">
        <v>2020</v>
      </c>
      <c r="N102" s="9" t="n">
        <v>4</v>
      </c>
      <c r="O102" s="15" t="n">
        <v>4</v>
      </c>
      <c r="P102" s="15" t="n">
        <v>32</v>
      </c>
      <c r="Q102" s="5"/>
      <c r="R102" s="7" t="n">
        <v>106</v>
      </c>
    </row>
    <row r="103" customFormat="false" ht="12.75" hidden="false" customHeight="false" outlineLevel="0" collapsed="false">
      <c r="A103" s="0" t="n">
        <v>2018</v>
      </c>
      <c r="B103" s="0" t="n">
        <v>26</v>
      </c>
      <c r="C103" s="0" t="n">
        <v>6</v>
      </c>
      <c r="D103" s="6" t="n">
        <v>16.06</v>
      </c>
      <c r="E103" s="6" t="n">
        <v>29.28</v>
      </c>
      <c r="G103" s="0" t="n">
        <v>16.16</v>
      </c>
      <c r="H103" s="0" t="n">
        <v>29.41</v>
      </c>
      <c r="M103" s="9" t="n">
        <v>2020</v>
      </c>
      <c r="N103" s="9" t="n">
        <v>5</v>
      </c>
      <c r="O103" s="14" t="n">
        <v>10.7</v>
      </c>
      <c r="P103" s="15" t="n">
        <v>30</v>
      </c>
      <c r="Q103" s="7" t="n">
        <v>19</v>
      </c>
      <c r="R103" s="7" t="n">
        <v>141</v>
      </c>
    </row>
    <row r="104" customFormat="false" ht="12.75" hidden="false" customHeight="false" outlineLevel="0" collapsed="false">
      <c r="A104" s="0" t="n">
        <v>2018</v>
      </c>
      <c r="B104" s="0" t="n">
        <v>27</v>
      </c>
      <c r="C104" s="0" t="n">
        <v>6</v>
      </c>
      <c r="D104" s="6" t="n">
        <v>17</v>
      </c>
      <c r="E104" s="6" t="n">
        <v>28.12</v>
      </c>
      <c r="G104" s="0" t="n">
        <v>16.76</v>
      </c>
      <c r="H104" s="0" t="n">
        <v>28.38</v>
      </c>
      <c r="M104" s="9" t="n">
        <v>2020</v>
      </c>
      <c r="N104" s="9" t="n">
        <v>6</v>
      </c>
      <c r="O104" s="14" t="n">
        <v>16.98</v>
      </c>
      <c r="P104" s="14" t="n">
        <v>28.22</v>
      </c>
      <c r="Q104" s="7" t="n">
        <v>23</v>
      </c>
      <c r="R104" s="7" t="n">
        <v>175</v>
      </c>
    </row>
    <row r="105" customFormat="false" ht="12.75" hidden="false" customHeight="false" outlineLevel="0" collapsed="false">
      <c r="A105" s="0" t="n">
        <v>2018</v>
      </c>
      <c r="B105" s="0" t="n">
        <v>28</v>
      </c>
      <c r="C105" s="0" t="n">
        <v>6</v>
      </c>
      <c r="D105" s="6" t="n">
        <v>16.7</v>
      </c>
      <c r="E105" s="6" t="n">
        <v>29.02</v>
      </c>
      <c r="G105" s="0" t="n">
        <v>16.54</v>
      </c>
      <c r="H105" s="0" t="n">
        <v>29.23</v>
      </c>
      <c r="M105" s="9" t="n">
        <v>2020</v>
      </c>
      <c r="N105" s="9" t="n">
        <v>7</v>
      </c>
      <c r="O105" s="15" t="n">
        <v>21</v>
      </c>
      <c r="P105" s="15" t="n">
        <v>28.5</v>
      </c>
      <c r="Q105" s="5"/>
      <c r="R105" s="7" t="n">
        <v>205</v>
      </c>
    </row>
    <row r="106" customFormat="false" ht="12.75" hidden="false" customHeight="false" outlineLevel="0" collapsed="false">
      <c r="A106" s="0" t="n">
        <v>2018</v>
      </c>
      <c r="B106" s="0" t="n">
        <v>29</v>
      </c>
      <c r="C106" s="0" t="n">
        <v>6</v>
      </c>
      <c r="D106" s="6" t="n">
        <v>16.68</v>
      </c>
      <c r="E106" s="6" t="n">
        <v>29.3</v>
      </c>
      <c r="G106" s="0" t="n">
        <v>16.68</v>
      </c>
      <c r="H106" s="0" t="n">
        <v>29.31</v>
      </c>
      <c r="M106" s="9" t="n">
        <v>2020</v>
      </c>
      <c r="N106" s="9" t="n">
        <v>8</v>
      </c>
      <c r="O106" s="16" t="n">
        <v>22.23</v>
      </c>
      <c r="P106" s="16" t="n">
        <v>29.64</v>
      </c>
      <c r="Q106" s="7" t="n">
        <v>27.7</v>
      </c>
      <c r="R106" s="7" t="n">
        <v>229.75</v>
      </c>
    </row>
    <row r="107" customFormat="false" ht="12.75" hidden="false" customHeight="false" outlineLevel="0" collapsed="false">
      <c r="A107" s="0" t="n">
        <v>2018</v>
      </c>
      <c r="B107" s="0" t="n">
        <v>2</v>
      </c>
      <c r="C107" s="0" t="n">
        <v>7</v>
      </c>
      <c r="D107" s="6" t="n">
        <v>17.92</v>
      </c>
      <c r="E107" s="6" t="n">
        <v>29.41</v>
      </c>
      <c r="G107" s="0" t="n">
        <v>18</v>
      </c>
      <c r="H107" s="0" t="n">
        <v>29.44</v>
      </c>
      <c r="M107" s="9" t="n">
        <v>2020</v>
      </c>
      <c r="N107" s="9" t="n">
        <v>9</v>
      </c>
      <c r="O107" s="14" t="n">
        <v>18.8</v>
      </c>
      <c r="P107" s="14" t="n">
        <v>27.53</v>
      </c>
      <c r="Q107" s="7" t="n">
        <v>19.8</v>
      </c>
      <c r="R107" s="7" t="n">
        <v>263.8</v>
      </c>
    </row>
    <row r="108" customFormat="false" ht="12.75" hidden="false" customHeight="false" outlineLevel="0" collapsed="false">
      <c r="A108" s="0" t="n">
        <v>2018</v>
      </c>
      <c r="B108" s="0" t="n">
        <v>3</v>
      </c>
      <c r="C108" s="0" t="n">
        <v>7</v>
      </c>
      <c r="D108" s="6" t="n">
        <v>17.32</v>
      </c>
      <c r="E108" s="6" t="n">
        <v>29.21</v>
      </c>
      <c r="G108" s="0" t="n">
        <v>17.14</v>
      </c>
      <c r="H108" s="0" t="n">
        <v>29.6</v>
      </c>
      <c r="M108" s="9" t="n">
        <v>2020</v>
      </c>
      <c r="N108" s="9" t="n">
        <v>10</v>
      </c>
      <c r="O108" s="14" t="n">
        <v>14.54</v>
      </c>
      <c r="P108" s="14" t="n">
        <v>30.76</v>
      </c>
      <c r="Q108" s="7" t="n">
        <v>15.5</v>
      </c>
      <c r="R108" s="7" t="n">
        <v>289.5</v>
      </c>
    </row>
    <row r="109" customFormat="false" ht="12.75" hidden="false" customHeight="false" outlineLevel="0" collapsed="false">
      <c r="A109" s="0" t="n">
        <v>2018</v>
      </c>
      <c r="B109" s="0" t="n">
        <v>4</v>
      </c>
      <c r="C109" s="0" t="n">
        <v>7</v>
      </c>
      <c r="D109" s="6" t="n">
        <v>17.36</v>
      </c>
      <c r="E109" s="6" t="n">
        <v>29.33</v>
      </c>
      <c r="G109" s="0" t="n">
        <v>17.33</v>
      </c>
      <c r="H109" s="0" t="n">
        <v>29.4</v>
      </c>
      <c r="M109" s="9" t="n">
        <v>2020</v>
      </c>
      <c r="N109" s="9" t="n">
        <v>11</v>
      </c>
      <c r="O109" s="14" t="n">
        <v>6.17</v>
      </c>
      <c r="P109" s="14" t="n">
        <v>32.24</v>
      </c>
      <c r="Q109" s="7" t="n">
        <v>14.5</v>
      </c>
      <c r="R109" s="7" t="n">
        <v>319.5</v>
      </c>
    </row>
    <row r="110" customFormat="false" ht="12.75" hidden="false" customHeight="false" outlineLevel="0" collapsed="false">
      <c r="A110" s="0" t="n">
        <v>2018</v>
      </c>
      <c r="B110" s="0" t="n">
        <v>5</v>
      </c>
      <c r="C110" s="0" t="n">
        <v>7</v>
      </c>
      <c r="D110" s="6" t="n">
        <v>16.9</v>
      </c>
      <c r="E110" s="6" t="n">
        <v>30.34</v>
      </c>
      <c r="G110" s="0" t="n">
        <v>16.92</v>
      </c>
      <c r="H110" s="0" t="n">
        <v>30.4</v>
      </c>
      <c r="M110" s="9" t="n">
        <v>2020</v>
      </c>
      <c r="N110" s="9" t="n">
        <v>12</v>
      </c>
      <c r="O110" s="14" t="n">
        <v>-0.43</v>
      </c>
      <c r="P110" s="14" t="n">
        <v>33.29</v>
      </c>
      <c r="Q110" s="7" t="n">
        <v>12.8</v>
      </c>
      <c r="R110" s="7" t="n">
        <v>347.8</v>
      </c>
    </row>
    <row r="111" customFormat="false" ht="12.75" hidden="false" customHeight="false" outlineLevel="0" collapsed="false">
      <c r="A111" s="0" t="n">
        <v>2018</v>
      </c>
      <c r="B111" s="0" t="n">
        <v>6</v>
      </c>
      <c r="C111" s="0" t="n">
        <v>7</v>
      </c>
      <c r="D111" s="6" t="n">
        <v>17.09</v>
      </c>
      <c r="E111" s="6" t="n">
        <v>29.11</v>
      </c>
      <c r="G111" s="0" t="n">
        <v>17.08</v>
      </c>
      <c r="H111" s="0" t="n">
        <v>29.05</v>
      </c>
      <c r="M111" s="9"/>
      <c r="N111" s="9" t="n">
        <v>13</v>
      </c>
      <c r="O111" s="14" t="n">
        <v>-1.76</v>
      </c>
      <c r="P111" s="14" t="n">
        <v>33.72</v>
      </c>
      <c r="Q111" s="7" t="n">
        <v>22.2</v>
      </c>
      <c r="R111" s="7" t="n">
        <v>387.2</v>
      </c>
    </row>
    <row r="112" customFormat="false" ht="12.75" hidden="false" customHeight="false" outlineLevel="0" collapsed="false">
      <c r="A112" s="0" t="n">
        <v>2018</v>
      </c>
      <c r="B112" s="0" t="n">
        <v>9</v>
      </c>
      <c r="C112" s="0" t="n">
        <v>7</v>
      </c>
      <c r="D112" s="6" t="n">
        <v>16.86</v>
      </c>
      <c r="E112" s="6" t="n">
        <v>28.55</v>
      </c>
      <c r="G112" s="0" t="n">
        <v>16.78</v>
      </c>
      <c r="H112" s="0" t="n">
        <v>30.18</v>
      </c>
      <c r="M112" s="9"/>
      <c r="N112" s="9" t="n">
        <v>0</v>
      </c>
      <c r="O112" s="14" t="n">
        <v>-0.43</v>
      </c>
      <c r="P112" s="14" t="n">
        <v>33.29</v>
      </c>
      <c r="Q112" s="7" t="n">
        <v>12.8</v>
      </c>
      <c r="R112" s="7" t="n">
        <v>-17.2</v>
      </c>
    </row>
    <row r="113" customFormat="false" ht="12.75" hidden="false" customHeight="false" outlineLevel="0" collapsed="false">
      <c r="A113" s="0" t="n">
        <v>2018</v>
      </c>
      <c r="B113" s="0" t="n">
        <v>10</v>
      </c>
      <c r="C113" s="0" t="n">
        <v>7</v>
      </c>
      <c r="D113" s="6" t="n">
        <v>16.96</v>
      </c>
      <c r="E113" s="6" t="n">
        <v>28.93</v>
      </c>
      <c r="G113" s="0" t="n">
        <v>16.93</v>
      </c>
      <c r="H113" s="0" t="n">
        <v>29.39</v>
      </c>
      <c r="M113" s="9" t="n">
        <v>2021</v>
      </c>
      <c r="N113" s="9" t="n">
        <v>1</v>
      </c>
      <c r="O113" s="14" t="n">
        <v>-1.76</v>
      </c>
      <c r="P113" s="14" t="n">
        <v>33.72</v>
      </c>
      <c r="Q113" s="7" t="n">
        <v>22.2</v>
      </c>
      <c r="R113" s="7" t="n">
        <v>22.2</v>
      </c>
    </row>
    <row r="114" customFormat="false" ht="12.75" hidden="false" customHeight="false" outlineLevel="0" collapsed="false">
      <c r="A114" s="0" t="n">
        <v>2018</v>
      </c>
      <c r="B114" s="0" t="n">
        <v>11</v>
      </c>
      <c r="C114" s="0" t="n">
        <v>7</v>
      </c>
      <c r="D114" s="6" t="n">
        <v>17.01</v>
      </c>
      <c r="E114" s="6" t="n">
        <v>28.18</v>
      </c>
      <c r="G114" s="0" t="n">
        <v>16.88</v>
      </c>
      <c r="H114" s="0" t="n">
        <v>29.41</v>
      </c>
      <c r="M114" s="9" t="n">
        <v>2021</v>
      </c>
      <c r="N114" s="9" t="n">
        <v>2</v>
      </c>
      <c r="O114" s="14" t="n">
        <v>-1.78</v>
      </c>
      <c r="P114" s="14" t="n">
        <v>34.1</v>
      </c>
      <c r="Q114" s="7" t="n">
        <v>8.8</v>
      </c>
      <c r="R114" s="7" t="n">
        <v>39.8</v>
      </c>
    </row>
    <row r="115" customFormat="false" ht="12.75" hidden="false" customHeight="false" outlineLevel="0" collapsed="false">
      <c r="A115" s="0" t="n">
        <v>2018</v>
      </c>
      <c r="B115" s="0" t="n">
        <v>13</v>
      </c>
      <c r="C115" s="0" t="n">
        <v>7</v>
      </c>
      <c r="D115" s="6" t="n">
        <v>19.25</v>
      </c>
      <c r="E115" s="6" t="n">
        <v>27.06</v>
      </c>
      <c r="G115" s="0" t="n">
        <v>17.35</v>
      </c>
      <c r="H115" s="0" t="n">
        <v>29.81</v>
      </c>
      <c r="K115" s="10"/>
      <c r="L115" s="17"/>
      <c r="M115" s="9" t="n">
        <v>2021</v>
      </c>
      <c r="N115" s="9" t="n">
        <v>3</v>
      </c>
      <c r="O115" s="14" t="n">
        <v>-0.62</v>
      </c>
      <c r="P115" s="14" t="n">
        <v>25.74</v>
      </c>
      <c r="Q115" s="7" t="n">
        <v>16.4</v>
      </c>
      <c r="R115" s="7" t="n">
        <v>76.4</v>
      </c>
      <c r="S115" s="10"/>
    </row>
    <row r="116" customFormat="false" ht="12.75" hidden="false" customHeight="false" outlineLevel="0" collapsed="false">
      <c r="A116" s="0" t="n">
        <v>2018</v>
      </c>
      <c r="B116" s="0" t="n">
        <v>16</v>
      </c>
      <c r="C116" s="0" t="n">
        <v>7</v>
      </c>
      <c r="D116" s="6" t="n">
        <v>22.05</v>
      </c>
      <c r="E116" s="6"/>
      <c r="K116" s="10"/>
      <c r="L116" s="17"/>
      <c r="M116" s="9" t="n">
        <v>2021</v>
      </c>
      <c r="N116" s="9" t="n">
        <v>4</v>
      </c>
      <c r="O116" s="14" t="n">
        <v>4.8</v>
      </c>
      <c r="P116" s="14" t="n">
        <v>31.66</v>
      </c>
      <c r="Q116" s="7" t="n">
        <v>16.5</v>
      </c>
      <c r="R116" s="7" t="n">
        <v>107.5</v>
      </c>
      <c r="S116" s="10"/>
    </row>
    <row r="117" customFormat="false" ht="12.75" hidden="false" customHeight="false" outlineLevel="0" collapsed="false">
      <c r="A117" s="0" t="n">
        <v>2018</v>
      </c>
      <c r="B117" s="0" t="n">
        <v>17</v>
      </c>
      <c r="C117" s="0" t="n">
        <v>7</v>
      </c>
      <c r="D117" s="6" t="n">
        <v>20.5</v>
      </c>
      <c r="E117" s="6"/>
      <c r="K117" s="10"/>
      <c r="L117" s="17"/>
      <c r="M117" s="9" t="n">
        <v>2021</v>
      </c>
      <c r="N117" s="9" t="n">
        <v>5</v>
      </c>
      <c r="O117" s="14" t="n">
        <v>12.1</v>
      </c>
      <c r="P117" s="14" t="n">
        <v>29.78</v>
      </c>
      <c r="Q117" s="7" t="n">
        <v>21</v>
      </c>
      <c r="R117" s="7" t="n">
        <v>143</v>
      </c>
      <c r="S117" s="10"/>
    </row>
    <row r="118" customFormat="false" ht="12.75" hidden="false" customHeight="false" outlineLevel="0" collapsed="false">
      <c r="A118" s="0" t="n">
        <v>2018</v>
      </c>
      <c r="B118" s="0" t="n">
        <v>18</v>
      </c>
      <c r="C118" s="0" t="n">
        <v>7</v>
      </c>
      <c r="D118" s="6" t="n">
        <v>20.9</v>
      </c>
      <c r="E118" s="6"/>
      <c r="K118" s="10"/>
      <c r="L118" s="17"/>
      <c r="M118" s="9" t="n">
        <v>2021</v>
      </c>
      <c r="N118" s="9" t="n">
        <v>6</v>
      </c>
      <c r="O118" s="14" t="n">
        <v>17</v>
      </c>
      <c r="P118" s="14" t="n">
        <v>26.67</v>
      </c>
      <c r="Q118" s="7" t="n">
        <v>15.1</v>
      </c>
      <c r="R118" s="7" t="n">
        <v>166.1</v>
      </c>
      <c r="S118" s="10"/>
    </row>
    <row r="119" customFormat="false" ht="12.75" hidden="false" customHeight="false" outlineLevel="0" collapsed="false">
      <c r="A119" s="0" t="n">
        <v>2018</v>
      </c>
      <c r="B119" s="0" t="n">
        <v>19</v>
      </c>
      <c r="C119" s="0" t="n">
        <v>7</v>
      </c>
      <c r="D119" s="6" t="n">
        <v>19.8</v>
      </c>
      <c r="E119" s="6"/>
      <c r="K119" s="10"/>
      <c r="L119" s="17"/>
      <c r="M119" s="9" t="n">
        <v>2021</v>
      </c>
      <c r="N119" s="9" t="n">
        <v>7</v>
      </c>
      <c r="O119" s="14" t="n">
        <v>22.5</v>
      </c>
      <c r="P119" s="14" t="n">
        <v>26.34</v>
      </c>
      <c r="Q119" s="7" t="n">
        <v>13.2</v>
      </c>
      <c r="R119" s="7" t="n">
        <v>196</v>
      </c>
      <c r="S119" s="10"/>
    </row>
    <row r="120" customFormat="false" ht="12.75" hidden="false" customHeight="false" outlineLevel="0" collapsed="false">
      <c r="A120" s="0" t="n">
        <v>2018</v>
      </c>
      <c r="B120" s="0" t="n">
        <v>20</v>
      </c>
      <c r="C120" s="0" t="n">
        <v>7</v>
      </c>
      <c r="D120" s="6" t="n">
        <v>21.2</v>
      </c>
      <c r="E120" s="6"/>
      <c r="K120" s="10"/>
      <c r="M120" s="9" t="n">
        <v>2021</v>
      </c>
      <c r="N120" s="18" t="n">
        <v>8</v>
      </c>
      <c r="O120" s="13" t="n">
        <v>24</v>
      </c>
      <c r="P120" s="13" t="n">
        <v>28.9</v>
      </c>
      <c r="Q120" s="19" t="n">
        <v>16.8</v>
      </c>
      <c r="R120" s="19" t="n">
        <v>228.75</v>
      </c>
      <c r="S120" s="10"/>
    </row>
    <row r="121" customFormat="false" ht="12.75" hidden="false" customHeight="false" outlineLevel="0" collapsed="false">
      <c r="A121" s="0" t="n">
        <v>2018</v>
      </c>
      <c r="B121" s="0" t="n">
        <v>23</v>
      </c>
      <c r="C121" s="0" t="n">
        <v>7</v>
      </c>
      <c r="D121" s="6" t="n">
        <v>24.2</v>
      </c>
      <c r="E121" s="6"/>
      <c r="M121" s="9" t="n">
        <v>2021</v>
      </c>
      <c r="N121" s="18" t="n">
        <v>9</v>
      </c>
      <c r="O121" s="13" t="n">
        <v>21</v>
      </c>
      <c r="P121" s="13" t="n">
        <v>31.26</v>
      </c>
      <c r="Q121" s="19" t="n">
        <v>16</v>
      </c>
      <c r="R121" s="19" t="n">
        <v>259</v>
      </c>
      <c r="S121" s="10"/>
    </row>
    <row r="122" customFormat="false" ht="12.75" hidden="false" customHeight="false" outlineLevel="0" collapsed="false">
      <c r="A122" s="0" t="n">
        <v>2018</v>
      </c>
      <c r="B122" s="0" t="n">
        <v>24</v>
      </c>
      <c r="C122" s="0" t="n">
        <v>7</v>
      </c>
      <c r="D122" s="6" t="n">
        <v>25</v>
      </c>
      <c r="E122" s="6"/>
      <c r="M122" s="9" t="n">
        <v>2021</v>
      </c>
      <c r="N122" s="18" t="n">
        <v>10</v>
      </c>
      <c r="O122" s="13" t="n">
        <v>14.1</v>
      </c>
      <c r="P122" s="13" t="n">
        <v>32.28</v>
      </c>
      <c r="Q122" s="19" t="n">
        <v>18.3</v>
      </c>
      <c r="R122" s="19" t="n">
        <v>291.3</v>
      </c>
      <c r="S122" s="10"/>
    </row>
    <row r="123" customFormat="false" ht="12.75" hidden="false" customHeight="false" outlineLevel="0" collapsed="false">
      <c r="A123" s="0" t="n">
        <v>2018</v>
      </c>
      <c r="B123" s="0" t="n">
        <v>26</v>
      </c>
      <c r="C123" s="0" t="n">
        <v>7</v>
      </c>
      <c r="D123" s="6" t="n">
        <v>25.4</v>
      </c>
      <c r="E123" s="6"/>
      <c r="M123" s="9" t="n">
        <v>2021</v>
      </c>
      <c r="N123" s="18" t="n">
        <v>11</v>
      </c>
      <c r="O123" s="13" t="n">
        <v>6.9</v>
      </c>
      <c r="P123" s="13" t="n">
        <v>32.97</v>
      </c>
      <c r="Q123" s="19" t="n">
        <v>16.4</v>
      </c>
      <c r="R123" s="19" t="n">
        <v>320.4</v>
      </c>
    </row>
    <row r="124" customFormat="false" ht="12.75" hidden="false" customHeight="false" outlineLevel="0" collapsed="false">
      <c r="A124" s="0" t="n">
        <v>2018</v>
      </c>
      <c r="B124" s="0" t="n">
        <v>27</v>
      </c>
      <c r="C124" s="0" t="n">
        <v>7</v>
      </c>
      <c r="D124" s="6" t="n">
        <v>25.9</v>
      </c>
      <c r="E124" s="6"/>
      <c r="M124" s="9" t="n">
        <v>2021</v>
      </c>
      <c r="N124" s="18" t="n">
        <v>12</v>
      </c>
      <c r="O124" s="13" t="n">
        <v>1.1</v>
      </c>
      <c r="P124" s="13" t="n">
        <v>32.82</v>
      </c>
      <c r="Q124" s="19" t="n">
        <v>9.8</v>
      </c>
      <c r="R124" s="19" t="n">
        <v>343.8</v>
      </c>
    </row>
    <row r="125" customFormat="false" ht="12.75" hidden="false" customHeight="false" outlineLevel="0" collapsed="false">
      <c r="A125" s="0" t="n">
        <v>2018</v>
      </c>
      <c r="B125" s="0" t="n">
        <v>30</v>
      </c>
      <c r="C125" s="0" t="n">
        <v>7</v>
      </c>
      <c r="D125" s="6" t="n">
        <v>27.3</v>
      </c>
      <c r="E125" s="6"/>
      <c r="M125" s="18"/>
      <c r="N125" s="18" t="n">
        <v>0</v>
      </c>
      <c r="O125" s="13"/>
      <c r="P125" s="13"/>
      <c r="Q125" s="19"/>
      <c r="R125" s="19"/>
    </row>
    <row r="126" customFormat="false" ht="12.75" hidden="false" customHeight="false" outlineLevel="0" collapsed="false">
      <c r="A126" s="0" t="n">
        <v>2018</v>
      </c>
      <c r="B126" s="0" t="n">
        <v>31</v>
      </c>
      <c r="C126" s="0" t="n">
        <v>7</v>
      </c>
      <c r="D126" s="6" t="n">
        <v>25.7</v>
      </c>
      <c r="E126" s="6"/>
      <c r="M126" s="18" t="n">
        <v>2022</v>
      </c>
      <c r="N126" s="18" t="n">
        <v>1</v>
      </c>
      <c r="O126" s="13"/>
      <c r="P126" s="13"/>
      <c r="Q126" s="19"/>
      <c r="R126" s="19"/>
    </row>
    <row r="127" customFormat="false" ht="12.75" hidden="false" customHeight="false" outlineLevel="0" collapsed="false">
      <c r="A127" s="0" t="n">
        <v>2018</v>
      </c>
      <c r="B127" s="0" t="n">
        <v>1</v>
      </c>
      <c r="C127" s="0" t="n">
        <v>8</v>
      </c>
      <c r="D127" s="6" t="n">
        <v>26.4</v>
      </c>
      <c r="E127" s="6"/>
      <c r="M127" s="18" t="n">
        <v>2022</v>
      </c>
      <c r="N127" s="18" t="n">
        <v>2</v>
      </c>
      <c r="O127" s="13"/>
      <c r="P127" s="13"/>
      <c r="Q127" s="19"/>
      <c r="R127" s="19"/>
    </row>
    <row r="128" customFormat="false" ht="12.75" hidden="false" customHeight="false" outlineLevel="0" collapsed="false">
      <c r="A128" s="0" t="n">
        <v>2018</v>
      </c>
      <c r="B128" s="0" t="n">
        <v>2</v>
      </c>
      <c r="C128" s="0" t="n">
        <v>8</v>
      </c>
      <c r="D128" s="6" t="n">
        <v>21.1</v>
      </c>
      <c r="E128" s="6"/>
      <c r="M128" s="18" t="n">
        <v>2022</v>
      </c>
      <c r="N128" s="18" t="n">
        <v>3</v>
      </c>
      <c r="O128" s="13"/>
      <c r="P128" s="13"/>
      <c r="Q128" s="19"/>
      <c r="R128" s="19"/>
      <c r="S128" s="10"/>
      <c r="T128" s="10"/>
    </row>
    <row r="129" customFormat="false" ht="12.75" hidden="false" customHeight="false" outlineLevel="0" collapsed="false">
      <c r="A129" s="0" t="n">
        <v>2018</v>
      </c>
      <c r="B129" s="0" t="n">
        <v>3</v>
      </c>
      <c r="C129" s="0" t="n">
        <v>8</v>
      </c>
      <c r="D129" s="6" t="n">
        <v>23.2</v>
      </c>
      <c r="E129" s="6"/>
      <c r="M129" s="18" t="n">
        <v>2022</v>
      </c>
      <c r="N129" s="18" t="n">
        <v>4</v>
      </c>
      <c r="O129" s="13" t="n">
        <v>7</v>
      </c>
      <c r="P129" s="13" t="n">
        <v>31.46</v>
      </c>
      <c r="Q129" s="19" t="n">
        <v>23.8</v>
      </c>
      <c r="R129" s="19" t="n">
        <v>113.8</v>
      </c>
      <c r="S129" s="10"/>
      <c r="T129" s="10"/>
    </row>
    <row r="130" customFormat="false" ht="12.75" hidden="false" customHeight="false" outlineLevel="0" collapsed="false">
      <c r="A130" s="0" t="n">
        <v>2018</v>
      </c>
      <c r="B130" s="0" t="n">
        <v>9</v>
      </c>
      <c r="C130" s="0" t="n">
        <v>8</v>
      </c>
      <c r="D130" s="6" t="n">
        <v>21.6</v>
      </c>
      <c r="E130" s="6"/>
      <c r="M130" s="18" t="n">
        <v>2022</v>
      </c>
      <c r="N130" s="18" t="n">
        <v>5</v>
      </c>
      <c r="O130" s="13" t="n">
        <v>11.4</v>
      </c>
      <c r="P130" s="13" t="n">
        <v>31.41</v>
      </c>
      <c r="Q130" s="19" t="n">
        <v>22.8</v>
      </c>
      <c r="R130" s="19" t="n">
        <v>142.8</v>
      </c>
      <c r="S130" s="10"/>
    </row>
    <row r="131" customFormat="false" ht="12.75" hidden="false" customHeight="false" outlineLevel="0" collapsed="false">
      <c r="A131" s="0" t="n">
        <v>2018</v>
      </c>
      <c r="B131" s="0" t="n">
        <v>10</v>
      </c>
      <c r="C131" s="0" t="n">
        <v>8</v>
      </c>
      <c r="D131" s="6" t="n">
        <v>21.8</v>
      </c>
      <c r="E131" s="6"/>
      <c r="M131" s="18" t="n">
        <v>2022</v>
      </c>
      <c r="N131" s="18" t="n">
        <v>6</v>
      </c>
      <c r="O131" s="13" t="n">
        <v>15.9</v>
      </c>
      <c r="P131" s="13" t="n">
        <v>28.58</v>
      </c>
      <c r="Q131" s="19" t="n">
        <v>15.8</v>
      </c>
      <c r="R131" s="19" t="n">
        <v>166.8</v>
      </c>
    </row>
    <row r="132" customFormat="false" ht="12.75" hidden="false" customHeight="false" outlineLevel="0" collapsed="false">
      <c r="A132" s="0" t="n">
        <v>2018</v>
      </c>
      <c r="B132" s="0" t="n">
        <v>16</v>
      </c>
      <c r="C132" s="0" t="n">
        <v>8</v>
      </c>
      <c r="D132" s="6" t="n">
        <v>21</v>
      </c>
      <c r="E132" s="6"/>
      <c r="M132" s="18" t="n">
        <v>2022</v>
      </c>
      <c r="N132" s="18" t="n">
        <v>7</v>
      </c>
      <c r="O132" s="13" t="n">
        <v>21.48</v>
      </c>
      <c r="P132" s="13" t="n">
        <v>20.04</v>
      </c>
      <c r="Q132" s="19" t="n">
        <v>15</v>
      </c>
      <c r="R132" s="19" t="n">
        <v>196</v>
      </c>
    </row>
    <row r="133" customFormat="false" ht="12.75" hidden="false" customHeight="false" outlineLevel="0" collapsed="false">
      <c r="A133" s="0" t="n">
        <v>2018</v>
      </c>
      <c r="B133" s="0" t="n">
        <v>20</v>
      </c>
      <c r="C133" s="0" t="n">
        <v>8</v>
      </c>
      <c r="D133" s="6" t="n">
        <v>22.5</v>
      </c>
      <c r="E133" s="6"/>
      <c r="M133" s="18" t="n">
        <v>2022</v>
      </c>
      <c r="N133" s="18" t="n">
        <v>8</v>
      </c>
      <c r="O133" s="13" t="n">
        <v>23.89</v>
      </c>
      <c r="P133" s="13" t="n">
        <v>21.44</v>
      </c>
      <c r="Q133" s="19" t="n">
        <v>15.5</v>
      </c>
      <c r="R133" s="19" t="n">
        <v>227.5</v>
      </c>
    </row>
    <row r="134" customFormat="false" ht="12.75" hidden="false" customHeight="false" outlineLevel="0" collapsed="false">
      <c r="A134" s="0" t="n">
        <v>2018</v>
      </c>
      <c r="B134" s="0" t="n">
        <v>22</v>
      </c>
      <c r="C134" s="0" t="n">
        <v>8</v>
      </c>
      <c r="D134" s="6" t="n">
        <v>21.8</v>
      </c>
      <c r="E134" s="6"/>
      <c r="M134" s="18" t="n">
        <v>2022</v>
      </c>
      <c r="N134" s="18" t="n">
        <v>9</v>
      </c>
      <c r="O134" s="13" t="n">
        <v>17.64</v>
      </c>
      <c r="P134" s="13" t="n">
        <v>29.16</v>
      </c>
      <c r="Q134" s="19" t="n">
        <v>17</v>
      </c>
      <c r="R134" s="19" t="n">
        <v>260</v>
      </c>
    </row>
    <row r="135" customFormat="false" ht="12.75" hidden="false" customHeight="false" outlineLevel="0" collapsed="false">
      <c r="A135" s="0" t="n">
        <v>2018</v>
      </c>
      <c r="B135" s="0" t="n">
        <v>23</v>
      </c>
      <c r="C135" s="0" t="n">
        <v>8</v>
      </c>
      <c r="D135" s="6" t="n">
        <v>22.58</v>
      </c>
      <c r="E135" s="6" t="n">
        <v>25.25</v>
      </c>
      <c r="G135" s="0" t="n">
        <v>22.47</v>
      </c>
      <c r="H135" s="0" t="n">
        <v>28.23</v>
      </c>
      <c r="M135" s="18" t="n">
        <v>2022</v>
      </c>
      <c r="N135" s="18" t="n">
        <v>10</v>
      </c>
      <c r="O135" s="13" t="n">
        <v>11.58</v>
      </c>
      <c r="P135" s="13" t="n">
        <v>30.81</v>
      </c>
      <c r="Q135" s="19" t="n">
        <v>16.8</v>
      </c>
      <c r="R135" s="19" t="n">
        <v>289.8</v>
      </c>
    </row>
    <row r="136" customFormat="false" ht="12.75" hidden="false" customHeight="false" outlineLevel="0" collapsed="false">
      <c r="A136" s="0" t="n">
        <v>2018</v>
      </c>
      <c r="B136" s="0" t="n">
        <v>28</v>
      </c>
      <c r="C136" s="0" t="n">
        <v>8</v>
      </c>
      <c r="D136" s="6" t="n">
        <v>21.5</v>
      </c>
      <c r="E136" s="6"/>
      <c r="M136" s="18" t="n">
        <v>2022</v>
      </c>
      <c r="N136" s="18" t="n">
        <v>11</v>
      </c>
      <c r="O136" s="13" t="n">
        <v>6.06</v>
      </c>
      <c r="P136" s="13" t="n">
        <v>32.19</v>
      </c>
      <c r="Q136" s="19" t="n">
        <v>15.9</v>
      </c>
      <c r="R136" s="19" t="n">
        <v>319.9</v>
      </c>
    </row>
    <row r="137" customFormat="false" ht="12.75" hidden="false" customHeight="false" outlineLevel="0" collapsed="false">
      <c r="A137" s="0" t="n">
        <v>2018</v>
      </c>
      <c r="B137" s="0" t="n">
        <v>29</v>
      </c>
      <c r="C137" s="0" t="n">
        <v>8</v>
      </c>
      <c r="D137" s="6" t="n">
        <v>20.8</v>
      </c>
      <c r="E137" s="6" t="n">
        <v>27.47</v>
      </c>
      <c r="G137" s="0" t="n">
        <v>21</v>
      </c>
      <c r="H137" s="0" t="n">
        <v>29.01</v>
      </c>
      <c r="M137" s="18" t="n">
        <v>2022</v>
      </c>
      <c r="N137" s="18" t="n">
        <v>12</v>
      </c>
      <c r="O137" s="13" t="n">
        <v>0.39</v>
      </c>
      <c r="P137" s="13" t="n">
        <v>32.84</v>
      </c>
      <c r="Q137" s="19" t="n">
        <v>13.3</v>
      </c>
      <c r="R137" s="19" t="n">
        <v>347.3</v>
      </c>
    </row>
    <row r="138" customFormat="false" ht="12.75" hidden="false" customHeight="false" outlineLevel="0" collapsed="false">
      <c r="A138" s="0" t="n">
        <v>2018</v>
      </c>
      <c r="B138" s="0" t="n">
        <v>30</v>
      </c>
      <c r="C138" s="0" t="n">
        <v>8</v>
      </c>
      <c r="D138" s="6" t="n">
        <v>20.6</v>
      </c>
      <c r="E138" s="6"/>
      <c r="K138" s="2"/>
      <c r="M138" s="18"/>
      <c r="N138" s="18" t="n">
        <v>0</v>
      </c>
      <c r="O138" s="13"/>
      <c r="P138" s="13"/>
      <c r="Q138" s="19"/>
      <c r="R138" s="19"/>
    </row>
    <row r="139" customFormat="false" ht="12.75" hidden="false" customHeight="false" outlineLevel="0" collapsed="false">
      <c r="A139" s="0" t="n">
        <v>2018</v>
      </c>
      <c r="B139" s="0" t="n">
        <v>31</v>
      </c>
      <c r="C139" s="0" t="n">
        <v>8</v>
      </c>
      <c r="D139" s="6" t="n">
        <v>20.7</v>
      </c>
      <c r="E139" s="6"/>
      <c r="M139" s="18" t="n">
        <v>2023</v>
      </c>
      <c r="N139" s="18" t="n">
        <v>1</v>
      </c>
      <c r="O139" s="13" t="n">
        <v>-1.61</v>
      </c>
      <c r="P139" s="13" t="n">
        <v>33.97</v>
      </c>
      <c r="Q139" s="19" t="n">
        <v>21</v>
      </c>
      <c r="R139" s="19" t="n">
        <v>21</v>
      </c>
    </row>
    <row r="140" customFormat="false" ht="12.75" hidden="false" customHeight="false" outlineLevel="0" collapsed="false">
      <c r="A140" s="0" t="n">
        <v>2018</v>
      </c>
      <c r="B140" s="0" t="n">
        <v>4</v>
      </c>
      <c r="C140" s="0" t="n">
        <v>9</v>
      </c>
      <c r="D140" s="6" t="n">
        <v>20.1</v>
      </c>
      <c r="E140" s="6" t="n">
        <v>25.48</v>
      </c>
      <c r="G140" s="0" t="n">
        <v>20.5</v>
      </c>
      <c r="H140" s="0" t="n">
        <v>28.55</v>
      </c>
      <c r="M140" s="18" t="n">
        <v>2023</v>
      </c>
      <c r="N140" s="18" t="n">
        <v>2</v>
      </c>
      <c r="O140" s="13" t="n">
        <v>-1.63</v>
      </c>
      <c r="P140" s="13" t="n">
        <v>34.15</v>
      </c>
      <c r="Q140" s="19" t="n">
        <v>14.5</v>
      </c>
      <c r="R140" s="19" t="n">
        <v>45.5</v>
      </c>
    </row>
    <row r="141" customFormat="false" ht="12.75" hidden="false" customHeight="false" outlineLevel="0" collapsed="false">
      <c r="A141" s="0" t="n">
        <v>2018</v>
      </c>
      <c r="B141" s="0" t="n">
        <v>5</v>
      </c>
      <c r="C141" s="0" t="n">
        <v>9</v>
      </c>
      <c r="D141" s="6" t="n">
        <v>19</v>
      </c>
      <c r="E141" s="6"/>
      <c r="M141" s="18" t="n">
        <v>2023</v>
      </c>
      <c r="N141" s="18" t="n">
        <v>3</v>
      </c>
      <c r="O141" s="13" t="n">
        <v>-0.08</v>
      </c>
      <c r="P141" s="13" t="n">
        <v>33.33</v>
      </c>
      <c r="Q141" s="19" t="n">
        <v>16</v>
      </c>
      <c r="R141" s="19" t="n">
        <v>75</v>
      </c>
    </row>
    <row r="142" customFormat="false" ht="12.75" hidden="false" customHeight="false" outlineLevel="0" collapsed="false">
      <c r="A142" s="0" t="n">
        <v>2018</v>
      </c>
      <c r="B142" s="0" t="n">
        <v>6</v>
      </c>
      <c r="C142" s="0" t="n">
        <v>9</v>
      </c>
      <c r="D142" s="6" t="n">
        <v>20.4</v>
      </c>
      <c r="E142" s="6"/>
      <c r="M142" s="18" t="n">
        <v>2023</v>
      </c>
      <c r="N142" s="18" t="n">
        <v>4</v>
      </c>
      <c r="O142" s="13" t="n">
        <v>5.04</v>
      </c>
      <c r="P142" s="13" t="n">
        <v>31.12</v>
      </c>
      <c r="Q142" s="19" t="n">
        <v>15.5</v>
      </c>
      <c r="R142" s="19" t="n">
        <v>105.5</v>
      </c>
    </row>
    <row r="143" customFormat="false" ht="12.75" hidden="false" customHeight="false" outlineLevel="0" collapsed="false">
      <c r="A143" s="0" t="n">
        <v>2018</v>
      </c>
      <c r="B143" s="0" t="n">
        <v>7</v>
      </c>
      <c r="C143" s="0" t="n">
        <v>9</v>
      </c>
      <c r="D143" s="6" t="n">
        <v>20.2</v>
      </c>
      <c r="E143" s="6"/>
      <c r="M143" s="18" t="n">
        <v>2023</v>
      </c>
      <c r="N143" s="18" t="n">
        <v>5</v>
      </c>
      <c r="O143" s="13" t="n">
        <v>11.4</v>
      </c>
      <c r="P143" s="13" t="n">
        <v>30.39</v>
      </c>
      <c r="Q143" s="19" t="n">
        <v>16</v>
      </c>
      <c r="R143" s="19" t="n">
        <v>136</v>
      </c>
    </row>
    <row r="144" customFormat="false" ht="12.75" hidden="false" customHeight="false" outlineLevel="0" collapsed="false">
      <c r="A144" s="0" t="n">
        <v>2018</v>
      </c>
      <c r="B144" s="0" t="n">
        <v>13</v>
      </c>
      <c r="C144" s="0" t="n">
        <v>9</v>
      </c>
      <c r="D144" s="6" t="n">
        <v>20.1</v>
      </c>
      <c r="E144" s="6" t="n">
        <v>23.67</v>
      </c>
      <c r="G144" s="0" t="n">
        <v>20.38</v>
      </c>
      <c r="H144" s="0" t="n">
        <v>25.65</v>
      </c>
      <c r="M144" s="18" t="n">
        <v>2023</v>
      </c>
      <c r="N144" s="18" t="n">
        <v>6</v>
      </c>
      <c r="O144" s="13" t="n">
        <v>17.06</v>
      </c>
      <c r="P144" s="13" t="n">
        <v>29.44</v>
      </c>
      <c r="Q144" s="19" t="n">
        <v>15.5</v>
      </c>
      <c r="R144" s="19" t="n">
        <v>166.5</v>
      </c>
    </row>
    <row r="145" customFormat="false" ht="12.75" hidden="false" customHeight="false" outlineLevel="0" collapsed="false">
      <c r="A145" s="0" t="n">
        <v>2018</v>
      </c>
      <c r="B145" s="0" t="n">
        <v>14</v>
      </c>
      <c r="C145" s="0" t="n">
        <v>9</v>
      </c>
      <c r="D145" s="6" t="n">
        <v>20.26</v>
      </c>
      <c r="E145" s="6" t="n">
        <v>24.8</v>
      </c>
      <c r="G145" s="0" t="n">
        <v>20.3</v>
      </c>
      <c r="H145" s="0" t="n">
        <v>26.7</v>
      </c>
      <c r="M145" s="18" t="n">
        <v>2023</v>
      </c>
      <c r="N145" s="18" t="n">
        <v>7</v>
      </c>
      <c r="O145" s="13" t="n">
        <v>22.12</v>
      </c>
      <c r="P145" s="13" t="n">
        <v>23.14</v>
      </c>
      <c r="Q145" s="19" t="n">
        <v>16</v>
      </c>
      <c r="R145" s="19" t="n">
        <v>197</v>
      </c>
    </row>
    <row r="146" customFormat="false" ht="12.75" hidden="false" customHeight="false" outlineLevel="0" collapsed="false">
      <c r="A146" s="0" t="n">
        <v>2018</v>
      </c>
      <c r="B146" s="0" t="n">
        <v>17</v>
      </c>
      <c r="C146" s="0" t="n">
        <v>9</v>
      </c>
      <c r="D146" s="6" t="n">
        <v>19.15</v>
      </c>
      <c r="E146" s="20" t="n">
        <v>20.28</v>
      </c>
      <c r="F146" s="3"/>
      <c r="G146" s="3" t="n">
        <v>20.78</v>
      </c>
      <c r="H146" s="3" t="n">
        <v>27.48</v>
      </c>
      <c r="M146" s="18" t="n">
        <v>2023</v>
      </c>
      <c r="N146" s="18" t="n">
        <v>8</v>
      </c>
      <c r="O146" s="13" t="n">
        <v>22.44</v>
      </c>
      <c r="P146" s="13" t="n">
        <v>17.85</v>
      </c>
      <c r="Q146" s="19" t="n">
        <v>16</v>
      </c>
      <c r="R146" s="19" t="n">
        <v>228</v>
      </c>
    </row>
    <row r="147" customFormat="false" ht="12.75" hidden="false" customHeight="false" outlineLevel="0" collapsed="false">
      <c r="A147" s="0" t="n">
        <v>2018</v>
      </c>
      <c r="B147" s="0" t="n">
        <v>19</v>
      </c>
      <c r="C147" s="0" t="n">
        <v>9</v>
      </c>
      <c r="D147" s="6" t="n">
        <v>20.55</v>
      </c>
      <c r="E147" s="20" t="n">
        <v>26.2</v>
      </c>
      <c r="F147" s="3"/>
      <c r="G147" s="3" t="n">
        <v>20.64</v>
      </c>
      <c r="H147" s="3" t="n">
        <v>27.7</v>
      </c>
      <c r="M147" s="18" t="n">
        <v>2023</v>
      </c>
      <c r="N147" s="18" t="n">
        <v>9</v>
      </c>
      <c r="O147" s="13" t="n">
        <v>20.58</v>
      </c>
      <c r="P147" s="13" t="n">
        <v>23.63</v>
      </c>
      <c r="Q147" s="19" t="n">
        <v>15.5</v>
      </c>
      <c r="R147" s="19" t="n">
        <v>258.5</v>
      </c>
    </row>
    <row r="148" customFormat="false" ht="12.75" hidden="false" customHeight="false" outlineLevel="0" collapsed="false">
      <c r="A148" s="0" t="n">
        <v>2018</v>
      </c>
      <c r="B148" s="0" t="n">
        <v>20</v>
      </c>
      <c r="C148" s="0" t="n">
        <v>9</v>
      </c>
      <c r="D148" s="6" t="n">
        <v>20.01</v>
      </c>
      <c r="E148" s="20" t="n">
        <v>28.28</v>
      </c>
      <c r="F148" s="3"/>
      <c r="G148" s="3" t="n">
        <v>20.42</v>
      </c>
      <c r="H148" s="3" t="n">
        <v>30.76</v>
      </c>
      <c r="M148" s="18" t="n">
        <v>2023</v>
      </c>
      <c r="N148" s="18" t="n">
        <v>10</v>
      </c>
      <c r="O148" s="13" t="n">
        <v>13.53</v>
      </c>
      <c r="P148" s="13" t="n">
        <v>30.84</v>
      </c>
      <c r="Q148" s="19" t="n">
        <v>16</v>
      </c>
      <c r="R148" s="19" t="n">
        <v>289</v>
      </c>
    </row>
    <row r="149" customFormat="false" ht="12.75" hidden="false" customHeight="false" outlineLevel="0" collapsed="false">
      <c r="A149" s="0" t="n">
        <v>2018</v>
      </c>
      <c r="B149" s="0" t="n">
        <v>21</v>
      </c>
      <c r="C149" s="0" t="n">
        <v>9</v>
      </c>
      <c r="D149" s="6" t="n">
        <v>20.3</v>
      </c>
      <c r="E149" s="6"/>
      <c r="M149" s="18" t="n">
        <v>2023</v>
      </c>
      <c r="N149" s="18" t="n">
        <v>11</v>
      </c>
      <c r="O149" s="13" t="n">
        <v>6.53</v>
      </c>
      <c r="P149" s="13" t="n">
        <v>32.51</v>
      </c>
      <c r="Q149" s="19" t="n">
        <v>8.5</v>
      </c>
      <c r="R149" s="19" t="n">
        <v>312.5</v>
      </c>
    </row>
    <row r="150" customFormat="false" ht="12.75" hidden="false" customHeight="false" outlineLevel="0" collapsed="false">
      <c r="A150" s="0" t="n">
        <v>2018</v>
      </c>
      <c r="B150" s="0" t="n">
        <v>24</v>
      </c>
      <c r="C150" s="0" t="n">
        <v>9</v>
      </c>
      <c r="D150" s="6" t="n">
        <v>18.59</v>
      </c>
      <c r="E150" s="6" t="n">
        <v>29.1</v>
      </c>
      <c r="G150" s="0" t="n">
        <v>18.85</v>
      </c>
      <c r="H150" s="0" t="n">
        <v>29.65</v>
      </c>
      <c r="M150" s="18" t="n">
        <v>2023</v>
      </c>
      <c r="N150" s="18" t="n">
        <v>12</v>
      </c>
      <c r="O150" s="13"/>
      <c r="P150" s="13"/>
      <c r="Q150" s="19"/>
      <c r="R150" s="19"/>
    </row>
    <row r="151" customFormat="false" ht="12.75" hidden="false" customHeight="false" outlineLevel="0" collapsed="false">
      <c r="A151" s="0" t="n">
        <v>2018</v>
      </c>
      <c r="B151" s="0" t="n">
        <v>25</v>
      </c>
      <c r="C151" s="0" t="n">
        <v>9</v>
      </c>
      <c r="D151" s="6" t="n">
        <v>18.53</v>
      </c>
      <c r="E151" s="6" t="n">
        <v>28.4</v>
      </c>
      <c r="G151" s="0" t="n">
        <v>19.37</v>
      </c>
      <c r="H151" s="0" t="n">
        <v>29.95</v>
      </c>
      <c r="M151" s="18"/>
      <c r="N151" s="18" t="n">
        <v>0</v>
      </c>
      <c r="O151" s="13"/>
      <c r="P151" s="13"/>
      <c r="Q151" s="19"/>
      <c r="R151" s="19"/>
    </row>
    <row r="152" customFormat="false" ht="12.75" hidden="false" customHeight="false" outlineLevel="0" collapsed="false">
      <c r="A152" s="0" t="n">
        <v>2018</v>
      </c>
      <c r="B152" s="0" t="n">
        <v>26</v>
      </c>
      <c r="C152" s="0" t="n">
        <v>9</v>
      </c>
      <c r="D152" s="6" t="n">
        <v>18.33</v>
      </c>
      <c r="E152" s="6" t="n">
        <v>27.12</v>
      </c>
      <c r="G152" s="0" t="n">
        <v>19.7</v>
      </c>
      <c r="H152" s="0" t="n">
        <v>28.88</v>
      </c>
      <c r="M152" s="18" t="n">
        <v>2024</v>
      </c>
      <c r="N152" s="18" t="n">
        <v>1</v>
      </c>
      <c r="O152" s="13"/>
      <c r="P152" s="13"/>
      <c r="Q152" s="19"/>
      <c r="R152" s="19"/>
    </row>
    <row r="153" customFormat="false" ht="12.75" hidden="false" customHeight="false" outlineLevel="0" collapsed="false">
      <c r="A153" s="0" t="n">
        <v>2018</v>
      </c>
      <c r="B153" s="0" t="n">
        <v>27</v>
      </c>
      <c r="C153" s="0" t="n">
        <v>9</v>
      </c>
      <c r="D153" s="6" t="n">
        <v>19.28</v>
      </c>
      <c r="E153" s="6" t="n">
        <v>30.22</v>
      </c>
      <c r="G153" s="0" t="n">
        <v>19.91</v>
      </c>
      <c r="H153" s="0" t="n">
        <v>31.49</v>
      </c>
      <c r="K153" s="4"/>
      <c r="M153" s="18" t="n">
        <v>2024</v>
      </c>
      <c r="N153" s="18" t="n">
        <v>2</v>
      </c>
      <c r="O153" s="13"/>
      <c r="P153" s="13"/>
      <c r="Q153" s="19"/>
      <c r="R153" s="19"/>
    </row>
    <row r="154" customFormat="false" ht="12.75" hidden="false" customHeight="false" outlineLevel="0" collapsed="false">
      <c r="A154" s="0" t="n">
        <v>2018</v>
      </c>
      <c r="B154" s="0" t="n">
        <v>28</v>
      </c>
      <c r="C154" s="0" t="n">
        <v>9</v>
      </c>
      <c r="D154" s="6" t="n">
        <v>18.88</v>
      </c>
      <c r="E154" s="6" t="n">
        <v>28.4</v>
      </c>
      <c r="G154" s="0" t="n">
        <v>19.87</v>
      </c>
      <c r="H154" s="0" t="n">
        <v>30.93</v>
      </c>
      <c r="K154" s="4"/>
      <c r="M154" s="18" t="n">
        <v>2024</v>
      </c>
      <c r="N154" s="18" t="n">
        <v>3</v>
      </c>
      <c r="O154" s="13" t="n">
        <v>0.13</v>
      </c>
      <c r="P154" s="13" t="n">
        <v>33.36</v>
      </c>
      <c r="Q154" s="19" t="n">
        <v>26.7</v>
      </c>
      <c r="R154" s="19" t="n">
        <v>86.7</v>
      </c>
    </row>
    <row r="155" customFormat="false" ht="12.75" hidden="false" customHeight="false" outlineLevel="0" collapsed="false">
      <c r="A155" s="0" t="n">
        <v>2018</v>
      </c>
      <c r="B155" s="0" t="n">
        <v>1</v>
      </c>
      <c r="C155" s="0" t="n">
        <v>10</v>
      </c>
      <c r="D155" s="6" t="n">
        <v>18.94</v>
      </c>
      <c r="E155" s="6" t="n">
        <v>29.8</v>
      </c>
      <c r="G155" s="0" t="n">
        <v>18.97</v>
      </c>
      <c r="H155" s="0" t="n">
        <v>29.87</v>
      </c>
      <c r="M155" s="18" t="n">
        <v>2024</v>
      </c>
      <c r="N155" s="18" t="n">
        <v>4</v>
      </c>
      <c r="O155" s="13" t="n">
        <v>5.02</v>
      </c>
      <c r="P155" s="13" t="n">
        <v>31.43</v>
      </c>
      <c r="Q155" s="19" t="n">
        <v>13.6</v>
      </c>
      <c r="R155" s="19" t="n">
        <v>104.6</v>
      </c>
    </row>
    <row r="156" customFormat="false" ht="12.75" hidden="false" customHeight="false" outlineLevel="0" collapsed="false">
      <c r="A156" s="0" t="n">
        <v>2018</v>
      </c>
      <c r="B156" s="0" t="n">
        <v>2</v>
      </c>
      <c r="C156" s="0" t="n">
        <v>10</v>
      </c>
      <c r="D156" s="6" t="n">
        <v>17.96</v>
      </c>
      <c r="E156" s="6" t="n">
        <v>31.96</v>
      </c>
      <c r="G156" s="0" t="n">
        <v>17.98</v>
      </c>
      <c r="H156" s="0" t="n">
        <v>31.94</v>
      </c>
      <c r="M156" s="18" t="n">
        <v>2024</v>
      </c>
      <c r="N156" s="18" t="n">
        <v>5</v>
      </c>
      <c r="O156" s="13" t="n">
        <v>9.46</v>
      </c>
      <c r="P156" s="13" t="n">
        <v>31</v>
      </c>
      <c r="Q156" s="19" t="n">
        <v>14</v>
      </c>
      <c r="R156" s="19" t="n">
        <v>135</v>
      </c>
    </row>
    <row r="157" customFormat="false" ht="12.75" hidden="false" customHeight="false" outlineLevel="0" collapsed="false">
      <c r="A157" s="0" t="n">
        <v>2018</v>
      </c>
      <c r="B157" s="0" t="n">
        <v>3</v>
      </c>
      <c r="C157" s="0" t="n">
        <v>10</v>
      </c>
      <c r="D157" s="6" t="n">
        <v>18.07</v>
      </c>
      <c r="E157" s="6" t="n">
        <v>30.62</v>
      </c>
      <c r="G157" s="0" t="n">
        <v>17.99</v>
      </c>
      <c r="H157" s="0" t="n">
        <v>30.63</v>
      </c>
      <c r="M157" s="18" t="n">
        <v>2024</v>
      </c>
      <c r="N157" s="18" t="n">
        <v>6</v>
      </c>
      <c r="O157" s="13" t="n">
        <v>18.84</v>
      </c>
      <c r="P157" s="13" t="n">
        <v>25.76</v>
      </c>
      <c r="Q157" s="19" t="n">
        <v>27.5</v>
      </c>
      <c r="R157" s="19" t="n">
        <v>179.5</v>
      </c>
    </row>
    <row r="158" customFormat="false" ht="12.75" hidden="false" customHeight="false" outlineLevel="0" collapsed="false">
      <c r="A158" s="0" t="n">
        <v>2018</v>
      </c>
      <c r="B158" s="0" t="n">
        <v>4</v>
      </c>
      <c r="C158" s="0" t="n">
        <v>10</v>
      </c>
      <c r="D158" s="6" t="n">
        <v>17.55</v>
      </c>
      <c r="E158" s="6" t="n">
        <v>30.3</v>
      </c>
      <c r="G158" s="0" t="n">
        <v>18.26</v>
      </c>
      <c r="H158" s="0" t="n">
        <v>30.87</v>
      </c>
      <c r="M158" s="18" t="n">
        <v>2024</v>
      </c>
      <c r="N158" s="18" t="n">
        <v>7</v>
      </c>
      <c r="O158" s="13" t="n">
        <v>22.9</v>
      </c>
      <c r="P158" s="13" t="n">
        <v>26.88</v>
      </c>
      <c r="Q158" s="19" t="n">
        <v>20.3</v>
      </c>
      <c r="R158" s="19" t="n">
        <v>202.3</v>
      </c>
    </row>
    <row r="159" customFormat="false" ht="12.75" hidden="false" customHeight="false" outlineLevel="0" collapsed="false">
      <c r="A159" s="0" t="n">
        <v>2018</v>
      </c>
      <c r="B159" s="0" t="n">
        <v>5</v>
      </c>
      <c r="C159" s="0" t="n">
        <v>10</v>
      </c>
      <c r="D159" s="6" t="n">
        <v>18.47</v>
      </c>
      <c r="E159" s="6" t="n">
        <v>30.72</v>
      </c>
      <c r="G159" s="0" t="n">
        <v>18.53</v>
      </c>
      <c r="H159" s="0" t="n">
        <v>30.88</v>
      </c>
      <c r="M159" s="18" t="n">
        <v>2024</v>
      </c>
      <c r="N159" s="18" t="n">
        <v>8</v>
      </c>
      <c r="O159" s="13" t="n">
        <v>23.58</v>
      </c>
      <c r="P159" s="13" t="n">
        <v>25.57</v>
      </c>
      <c r="Q159" s="19" t="n">
        <v>21</v>
      </c>
      <c r="R159" s="19" t="n">
        <v>234</v>
      </c>
    </row>
    <row r="160" customFormat="false" ht="12.75" hidden="false" customHeight="false" outlineLevel="0" collapsed="false">
      <c r="A160" s="0" t="n">
        <v>2018</v>
      </c>
      <c r="B160" s="0" t="n">
        <v>8</v>
      </c>
      <c r="C160" s="0" t="n">
        <v>10</v>
      </c>
      <c r="D160" s="6" t="n">
        <v>17.67</v>
      </c>
      <c r="E160" s="6" t="n">
        <v>30.75</v>
      </c>
      <c r="G160" s="0" t="n">
        <v>17.55</v>
      </c>
      <c r="H160" s="0" t="n">
        <v>30.75</v>
      </c>
      <c r="M160" s="18" t="n">
        <v>2024</v>
      </c>
      <c r="N160" s="18" t="n">
        <v>9</v>
      </c>
      <c r="O160" s="13" t="n">
        <v>19.31</v>
      </c>
      <c r="P160" s="13" t="n">
        <v>28.84</v>
      </c>
      <c r="Q160" s="19" t="n">
        <v>18.7</v>
      </c>
      <c r="R160" s="19" t="n">
        <v>262.7</v>
      </c>
    </row>
    <row r="161" customFormat="false" ht="12.75" hidden="false" customHeight="false" outlineLevel="0" collapsed="false">
      <c r="A161" s="0" t="n">
        <v>2018</v>
      </c>
      <c r="B161" s="0" t="n">
        <v>9</v>
      </c>
      <c r="C161" s="0" t="n">
        <v>10</v>
      </c>
      <c r="D161" s="6" t="n">
        <v>17.3</v>
      </c>
      <c r="E161" s="6" t="n">
        <v>30.74</v>
      </c>
      <c r="G161" s="0" t="n">
        <v>17.29</v>
      </c>
      <c r="H161" s="0" t="n">
        <v>30.75</v>
      </c>
      <c r="M161" s="18" t="n">
        <v>2024</v>
      </c>
      <c r="N161" s="18" t="n">
        <v>10</v>
      </c>
      <c r="O161" s="13" t="n">
        <v>13.43</v>
      </c>
      <c r="P161" s="13" t="n">
        <v>31.59</v>
      </c>
      <c r="Q161" s="19" t="n">
        <v>16.4</v>
      </c>
      <c r="R161" s="19" t="n">
        <v>290.4</v>
      </c>
    </row>
    <row r="162" customFormat="false" ht="12.75" hidden="false" customHeight="false" outlineLevel="0" collapsed="false">
      <c r="A162" s="0" t="n">
        <v>2018</v>
      </c>
      <c r="B162" s="0" t="n">
        <v>11</v>
      </c>
      <c r="C162" s="0" t="n">
        <v>10</v>
      </c>
      <c r="D162" s="6" t="n">
        <v>15.82</v>
      </c>
      <c r="E162" s="6" t="n">
        <v>31.15</v>
      </c>
      <c r="G162" s="0" t="n">
        <v>15.85</v>
      </c>
      <c r="H162" s="0" t="n">
        <v>31.24</v>
      </c>
      <c r="M162" s="18" t="n">
        <v>2024</v>
      </c>
      <c r="N162" s="18" t="n">
        <v>11</v>
      </c>
      <c r="O162" s="13" t="n">
        <v>6.54</v>
      </c>
      <c r="P162" s="13" t="n">
        <v>32.17</v>
      </c>
      <c r="Q162" s="19" t="n">
        <v>15.18</v>
      </c>
      <c r="R162" s="19" t="n">
        <v>320.18</v>
      </c>
    </row>
    <row r="163" customFormat="false" ht="12.75" hidden="false" customHeight="false" outlineLevel="0" collapsed="false">
      <c r="A163" s="0" t="n">
        <v>2018</v>
      </c>
      <c r="B163" s="0" t="n">
        <v>12</v>
      </c>
      <c r="C163" s="0" t="n">
        <v>10</v>
      </c>
      <c r="D163" s="6" t="n">
        <v>15.44</v>
      </c>
      <c r="E163" s="6" t="n">
        <v>31.74</v>
      </c>
      <c r="G163" s="0" t="n">
        <v>15.47</v>
      </c>
      <c r="H163" s="0" t="n">
        <v>31.76</v>
      </c>
      <c r="M163" s="18" t="n">
        <v>2024</v>
      </c>
      <c r="N163" s="18" t="n">
        <v>12</v>
      </c>
      <c r="O163" s="13" t="n">
        <v>1.37</v>
      </c>
      <c r="P163" s="13" t="n">
        <v>32.89</v>
      </c>
      <c r="Q163" s="19" t="n">
        <v>11.2</v>
      </c>
      <c r="R163" s="5" t="n">
        <v>346.2</v>
      </c>
    </row>
    <row r="164" customFormat="false" ht="12.75" hidden="false" customHeight="false" outlineLevel="0" collapsed="false">
      <c r="A164" s="0" t="n">
        <v>2018</v>
      </c>
      <c r="B164" s="0" t="n">
        <v>15</v>
      </c>
      <c r="C164" s="0" t="n">
        <v>10</v>
      </c>
      <c r="D164" s="6" t="n">
        <v>15</v>
      </c>
      <c r="E164" s="6" t="n">
        <v>31.05</v>
      </c>
      <c r="G164" s="0" t="n">
        <v>15.02</v>
      </c>
      <c r="H164" s="0" t="n">
        <v>31.05</v>
      </c>
      <c r="M164" s="18"/>
      <c r="N164" s="18"/>
      <c r="O164" s="18"/>
      <c r="P164" s="18"/>
      <c r="Q164" s="18"/>
    </row>
    <row r="165" customFormat="false" ht="12.75" hidden="false" customHeight="false" outlineLevel="0" collapsed="false">
      <c r="A165" s="0" t="n">
        <v>2018</v>
      </c>
      <c r="B165" s="0" t="n">
        <v>22</v>
      </c>
      <c r="C165" s="0" t="n">
        <v>10</v>
      </c>
      <c r="D165" s="6" t="n">
        <v>14.28</v>
      </c>
      <c r="E165" s="6" t="n">
        <v>31</v>
      </c>
      <c r="G165" s="0" t="n">
        <v>14.29</v>
      </c>
      <c r="H165" s="0" t="n">
        <v>31.02</v>
      </c>
      <c r="M165" s="18"/>
      <c r="N165" s="18"/>
      <c r="O165" s="18"/>
      <c r="P165" s="18"/>
      <c r="Q165" s="18"/>
    </row>
    <row r="166" customFormat="false" ht="12.75" hidden="false" customHeight="false" outlineLevel="0" collapsed="false">
      <c r="A166" s="0" t="n">
        <v>2018</v>
      </c>
      <c r="B166" s="0" t="n">
        <v>29</v>
      </c>
      <c r="C166" s="0" t="n">
        <v>10</v>
      </c>
      <c r="D166" s="6" t="n">
        <v>10.86</v>
      </c>
      <c r="E166" s="6" t="n">
        <v>29.76</v>
      </c>
      <c r="G166" s="0" t="n">
        <v>10.88</v>
      </c>
      <c r="H166" s="0" t="n">
        <v>29.76</v>
      </c>
      <c r="M166" s="18"/>
      <c r="N166" s="18"/>
      <c r="O166" s="18"/>
      <c r="P166" s="18"/>
      <c r="Q166" s="18"/>
    </row>
    <row r="167" customFormat="false" ht="12.75" hidden="false" customHeight="false" outlineLevel="0" collapsed="false">
      <c r="A167" s="0" t="n">
        <v>2018</v>
      </c>
      <c r="B167" s="0" t="n">
        <v>30</v>
      </c>
      <c r="C167" s="0" t="n">
        <v>10</v>
      </c>
      <c r="D167" s="6" t="n">
        <v>11.48</v>
      </c>
      <c r="E167" s="6" t="n">
        <v>31.44</v>
      </c>
      <c r="G167" s="0" t="n">
        <v>11.47</v>
      </c>
      <c r="H167" s="0" t="n">
        <v>31.44</v>
      </c>
      <c r="M167" s="18"/>
      <c r="N167" s="18"/>
      <c r="O167" s="18"/>
      <c r="P167" s="18"/>
      <c r="Q167" s="18"/>
    </row>
    <row r="168" customFormat="false" ht="12.75" hidden="false" customHeight="false" outlineLevel="0" collapsed="false">
      <c r="A168" s="0" t="n">
        <v>2018</v>
      </c>
      <c r="B168" s="0" t="n">
        <v>31</v>
      </c>
      <c r="C168" s="0" t="n">
        <v>10</v>
      </c>
      <c r="D168" s="6" t="n">
        <v>10.74</v>
      </c>
      <c r="E168" s="6" t="n">
        <v>30.95</v>
      </c>
      <c r="G168" s="0" t="n">
        <v>10.77</v>
      </c>
      <c r="H168" s="0" t="n">
        <v>30.96</v>
      </c>
      <c r="M168" s="18"/>
      <c r="N168" s="18"/>
      <c r="O168" s="18"/>
      <c r="P168" s="18"/>
      <c r="Q168" s="18"/>
    </row>
    <row r="169" customFormat="false" ht="12.75" hidden="false" customHeight="false" outlineLevel="0" collapsed="false">
      <c r="A169" s="0" t="n">
        <v>2018</v>
      </c>
      <c r="B169" s="0" t="n">
        <v>1</v>
      </c>
      <c r="C169" s="0" t="n">
        <v>11</v>
      </c>
      <c r="D169" s="6" t="n">
        <v>11.26</v>
      </c>
      <c r="E169" s="6" t="n">
        <v>31.66</v>
      </c>
      <c r="G169" s="0" t="n">
        <v>11.35</v>
      </c>
      <c r="H169" s="0" t="n">
        <v>31.7</v>
      </c>
      <c r="M169" s="18"/>
      <c r="N169" s="18"/>
      <c r="O169" s="18"/>
      <c r="P169" s="18"/>
      <c r="Q169" s="18"/>
    </row>
    <row r="170" customFormat="false" ht="12.75" hidden="false" customHeight="false" outlineLevel="0" collapsed="false">
      <c r="A170" s="0" t="n">
        <v>2018</v>
      </c>
      <c r="B170" s="0" t="n">
        <v>2</v>
      </c>
      <c r="C170" s="0" t="n">
        <v>11</v>
      </c>
      <c r="D170" s="6" t="n">
        <v>10.7</v>
      </c>
      <c r="E170" s="6" t="n">
        <v>30.95</v>
      </c>
      <c r="G170" s="0" t="n">
        <v>10.7</v>
      </c>
      <c r="H170" s="0" t="n">
        <v>30.96</v>
      </c>
      <c r="M170" s="18"/>
      <c r="N170" s="18"/>
      <c r="O170" s="18"/>
      <c r="P170" s="18"/>
      <c r="Q170" s="18"/>
    </row>
    <row r="171" customFormat="false" ht="12.75" hidden="false" customHeight="false" outlineLevel="0" collapsed="false">
      <c r="A171" s="0" t="n">
        <v>2018</v>
      </c>
      <c r="B171" s="0" t="n">
        <v>6</v>
      </c>
      <c r="C171" s="0" t="n">
        <v>11</v>
      </c>
      <c r="D171" s="6" t="n">
        <v>8.09</v>
      </c>
      <c r="E171" s="6" t="n">
        <v>32.57</v>
      </c>
      <c r="G171" s="0" t="n">
        <v>8.13</v>
      </c>
      <c r="H171" s="0" t="n">
        <v>32.64</v>
      </c>
      <c r="M171" s="18"/>
      <c r="N171" s="18"/>
      <c r="O171" s="18"/>
      <c r="P171" s="18"/>
      <c r="Q171" s="18"/>
    </row>
    <row r="172" customFormat="false" ht="12.75" hidden="false" customHeight="false" outlineLevel="0" collapsed="false">
      <c r="A172" s="0" t="n">
        <v>2018</v>
      </c>
      <c r="B172" s="0" t="n">
        <v>7</v>
      </c>
      <c r="C172" s="0" t="n">
        <v>11</v>
      </c>
      <c r="D172" s="6" t="n">
        <v>7.95</v>
      </c>
      <c r="E172" s="6" t="n">
        <v>32.51</v>
      </c>
      <c r="G172" s="0" t="n">
        <v>7.98</v>
      </c>
      <c r="H172" s="0" t="n">
        <v>32.51</v>
      </c>
      <c r="M172" s="18"/>
      <c r="N172" s="18"/>
      <c r="O172" s="18"/>
      <c r="P172" s="18"/>
      <c r="Q172" s="18"/>
    </row>
    <row r="173" customFormat="false" ht="12.75" hidden="false" customHeight="false" outlineLevel="0" collapsed="false">
      <c r="A173" s="0" t="n">
        <v>2018</v>
      </c>
      <c r="B173" s="0" t="n">
        <v>8</v>
      </c>
      <c r="C173" s="0" t="n">
        <v>11</v>
      </c>
      <c r="D173" s="6" t="n">
        <v>8.59</v>
      </c>
      <c r="E173" s="6" t="n">
        <v>31.86</v>
      </c>
      <c r="G173" s="0" t="n">
        <v>8.77</v>
      </c>
      <c r="H173" s="0" t="n">
        <v>32.1</v>
      </c>
      <c r="M173" s="18"/>
      <c r="N173" s="18"/>
      <c r="O173" s="18"/>
      <c r="P173" s="18"/>
      <c r="Q173" s="18"/>
    </row>
    <row r="174" customFormat="false" ht="12.75" hidden="false" customHeight="false" outlineLevel="0" collapsed="false">
      <c r="A174" s="0" t="n">
        <v>2018</v>
      </c>
      <c r="B174" s="0" t="n">
        <v>9</v>
      </c>
      <c r="C174" s="0" t="n">
        <v>11</v>
      </c>
      <c r="D174" s="6" t="n">
        <v>8.38</v>
      </c>
      <c r="E174" s="6" t="n">
        <v>31.95</v>
      </c>
      <c r="G174" s="0" t="n">
        <v>8.38</v>
      </c>
      <c r="H174" s="0" t="n">
        <v>31.95</v>
      </c>
      <c r="M174" s="18"/>
      <c r="N174" s="18"/>
      <c r="O174" s="18"/>
      <c r="P174" s="18"/>
      <c r="Q174" s="18"/>
    </row>
    <row r="175" customFormat="false" ht="12.75" hidden="false" customHeight="false" outlineLevel="0" collapsed="false">
      <c r="A175" s="0" t="n">
        <v>2018</v>
      </c>
      <c r="B175" s="0" t="n">
        <v>12</v>
      </c>
      <c r="C175" s="0" t="n">
        <v>11</v>
      </c>
      <c r="D175" s="6" t="n">
        <v>7.75</v>
      </c>
      <c r="E175" s="6" t="n">
        <v>32.2</v>
      </c>
      <c r="G175" s="0" t="n">
        <v>7.8</v>
      </c>
      <c r="H175" s="0" t="n">
        <v>32.2</v>
      </c>
      <c r="J175" s="2"/>
      <c r="M175" s="18"/>
      <c r="N175" s="18"/>
      <c r="O175" s="18"/>
      <c r="P175" s="18"/>
      <c r="Q175" s="18"/>
    </row>
    <row r="176" customFormat="false" ht="12.75" hidden="false" customHeight="false" outlineLevel="0" collapsed="false">
      <c r="A176" s="0" t="n">
        <v>2018</v>
      </c>
      <c r="B176" s="0" t="n">
        <v>13</v>
      </c>
      <c r="C176" s="0" t="n">
        <v>11</v>
      </c>
      <c r="D176" s="6" t="n">
        <v>7.35</v>
      </c>
      <c r="E176" s="6" t="n">
        <v>32.53</v>
      </c>
      <c r="G176" s="0" t="n">
        <v>7.39</v>
      </c>
      <c r="H176" s="0" t="n">
        <v>32.54</v>
      </c>
      <c r="M176" s="18"/>
      <c r="N176" s="18"/>
      <c r="O176" s="18"/>
      <c r="P176" s="18"/>
      <c r="Q176" s="18"/>
    </row>
    <row r="177" customFormat="false" ht="12.75" hidden="false" customHeight="false" outlineLevel="0" collapsed="false">
      <c r="A177" s="0" t="n">
        <v>2018</v>
      </c>
      <c r="B177" s="0" t="n">
        <v>14</v>
      </c>
      <c r="C177" s="0" t="n">
        <v>11</v>
      </c>
      <c r="D177" s="6" t="n">
        <v>6.49</v>
      </c>
      <c r="E177" s="6" t="n">
        <v>32.46</v>
      </c>
      <c r="G177" s="0" t="n">
        <v>6.8</v>
      </c>
      <c r="H177" s="0" t="n">
        <v>32.5</v>
      </c>
      <c r="M177" s="18"/>
      <c r="N177" s="18"/>
      <c r="O177" s="18"/>
      <c r="P177" s="18"/>
      <c r="Q177" s="18"/>
    </row>
    <row r="178" customFormat="false" ht="12.75" hidden="false" customHeight="false" outlineLevel="0" collapsed="false">
      <c r="A178" s="0" t="n">
        <v>2018</v>
      </c>
      <c r="B178" s="0" t="n">
        <v>15</v>
      </c>
      <c r="C178" s="0" t="n">
        <v>11</v>
      </c>
      <c r="D178" s="6" t="n">
        <v>6.19</v>
      </c>
      <c r="E178" s="6" t="n">
        <v>32.47</v>
      </c>
      <c r="G178" s="0" t="n">
        <v>6.3</v>
      </c>
      <c r="H178" s="0" t="n">
        <v>32.58</v>
      </c>
      <c r="M178" s="18"/>
      <c r="N178" s="18"/>
      <c r="O178" s="18"/>
      <c r="P178" s="18"/>
      <c r="Q178" s="18"/>
    </row>
    <row r="179" customFormat="false" ht="12.75" hidden="false" customHeight="false" outlineLevel="0" collapsed="false">
      <c r="A179" s="0" t="n">
        <v>2018</v>
      </c>
      <c r="B179" s="0" t="n">
        <v>16</v>
      </c>
      <c r="C179" s="0" t="n">
        <v>11</v>
      </c>
      <c r="D179" s="6" t="n">
        <v>6.18</v>
      </c>
      <c r="E179" s="6" t="n">
        <v>32.13</v>
      </c>
      <c r="G179" s="0" t="n">
        <v>6.54</v>
      </c>
      <c r="H179" s="0" t="n">
        <v>32.31</v>
      </c>
      <c r="M179" s="18"/>
      <c r="N179" s="18"/>
      <c r="O179" s="18"/>
      <c r="P179" s="18"/>
      <c r="Q179" s="18"/>
    </row>
    <row r="180" customFormat="false" ht="12.75" hidden="false" customHeight="false" outlineLevel="0" collapsed="false">
      <c r="A180" s="0" t="n">
        <v>2018</v>
      </c>
      <c r="B180" s="0" t="n">
        <v>19</v>
      </c>
      <c r="C180" s="0" t="n">
        <v>11</v>
      </c>
      <c r="D180" s="6" t="n">
        <v>5.21</v>
      </c>
      <c r="E180" s="6" t="n">
        <v>32.13</v>
      </c>
      <c r="G180" s="0" t="n">
        <v>5.33</v>
      </c>
      <c r="H180" s="0" t="n">
        <v>32.15</v>
      </c>
      <c r="M180" s="18"/>
      <c r="N180" s="18"/>
      <c r="O180" s="18"/>
      <c r="P180" s="18"/>
      <c r="Q180" s="18"/>
    </row>
    <row r="181" customFormat="false" ht="12.75" hidden="false" customHeight="false" outlineLevel="0" collapsed="false">
      <c r="A181" s="0" t="n">
        <v>2018</v>
      </c>
      <c r="B181" s="0" t="n">
        <v>21</v>
      </c>
      <c r="C181" s="0" t="n">
        <v>11</v>
      </c>
      <c r="D181" s="6" t="n">
        <v>5.56</v>
      </c>
      <c r="E181" s="6" t="n">
        <v>32.71</v>
      </c>
      <c r="G181" s="0" t="n">
        <v>5.56</v>
      </c>
      <c r="H181" s="0" t="n">
        <v>32.76</v>
      </c>
      <c r="M181" s="18"/>
      <c r="N181" s="18" t="n">
        <v>0</v>
      </c>
      <c r="O181" s="18" t="n">
        <v>0.8</v>
      </c>
      <c r="P181" s="18"/>
      <c r="Q181" s="18" t="n">
        <v>-15.5</v>
      </c>
    </row>
    <row r="182" customFormat="false" ht="12.75" hidden="false" customHeight="false" outlineLevel="0" collapsed="false">
      <c r="A182" s="0" t="n">
        <v>2018</v>
      </c>
      <c r="B182" s="0" t="n">
        <v>22</v>
      </c>
      <c r="C182" s="0" t="n">
        <v>11</v>
      </c>
      <c r="D182" s="6" t="n">
        <v>5.53</v>
      </c>
      <c r="E182" s="6" t="n">
        <v>32.79</v>
      </c>
      <c r="G182" s="0" t="n">
        <v>5.55</v>
      </c>
      <c r="H182" s="0" t="n">
        <v>32.8</v>
      </c>
      <c r="M182" s="18" t="s">
        <v>24</v>
      </c>
      <c r="N182" s="18" t="n">
        <v>1</v>
      </c>
      <c r="O182" s="18" t="n">
        <v>-1.2</v>
      </c>
      <c r="P182" s="18"/>
      <c r="Q182" s="18" t="n">
        <v>15.5</v>
      </c>
    </row>
    <row r="183" customFormat="false" ht="12.75" hidden="false" customHeight="false" outlineLevel="0" collapsed="false">
      <c r="A183" s="0" t="n">
        <v>2018</v>
      </c>
      <c r="B183" s="0" t="n">
        <v>23</v>
      </c>
      <c r="C183" s="0" t="n">
        <v>11</v>
      </c>
      <c r="D183" s="6" t="n">
        <v>4.65</v>
      </c>
      <c r="E183" s="6" t="n">
        <v>32.65</v>
      </c>
      <c r="G183" s="0" t="n">
        <v>4.57</v>
      </c>
      <c r="H183" s="0" t="n">
        <v>32.7</v>
      </c>
      <c r="M183" s="18" t="s">
        <v>24</v>
      </c>
      <c r="N183" s="18" t="n">
        <v>2</v>
      </c>
      <c r="O183" s="18" t="n">
        <v>-1.6</v>
      </c>
      <c r="P183" s="18"/>
      <c r="Q183" s="18" t="n">
        <v>44</v>
      </c>
    </row>
    <row r="184" customFormat="false" ht="12.75" hidden="false" customHeight="false" outlineLevel="0" collapsed="false">
      <c r="A184" s="0" t="n">
        <v>2018</v>
      </c>
      <c r="B184" s="0" t="n">
        <v>26</v>
      </c>
      <c r="C184" s="0" t="n">
        <v>11</v>
      </c>
      <c r="D184" s="6" t="n">
        <v>4.65</v>
      </c>
      <c r="E184" s="6" t="n">
        <v>32.25</v>
      </c>
      <c r="G184" s="0" t="n">
        <v>4.88</v>
      </c>
      <c r="H184" s="0" t="n">
        <v>32.38</v>
      </c>
      <c r="M184" s="18" t="s">
        <v>24</v>
      </c>
      <c r="N184" s="18" t="n">
        <v>3</v>
      </c>
      <c r="O184" s="18" t="n">
        <v>-0.9</v>
      </c>
      <c r="P184" s="18"/>
      <c r="Q184" s="18" t="n">
        <v>75</v>
      </c>
    </row>
    <row r="185" customFormat="false" ht="12.75" hidden="false" customHeight="false" outlineLevel="0" collapsed="false">
      <c r="A185" s="0" t="n">
        <v>2018</v>
      </c>
      <c r="B185" s="0" t="n">
        <v>27</v>
      </c>
      <c r="C185" s="0" t="n">
        <v>11</v>
      </c>
      <c r="D185" s="6" t="n">
        <v>4.68</v>
      </c>
      <c r="E185" s="6" t="n">
        <v>31.9</v>
      </c>
      <c r="G185" s="0" t="n">
        <v>4.88</v>
      </c>
      <c r="H185" s="0" t="n">
        <v>32.07</v>
      </c>
      <c r="M185" s="18" t="s">
        <v>24</v>
      </c>
      <c r="N185" s="18" t="n">
        <v>4</v>
      </c>
      <c r="O185" s="18" t="n">
        <v>3</v>
      </c>
      <c r="P185" s="18"/>
      <c r="Q185" s="18" t="n">
        <v>105</v>
      </c>
    </row>
    <row r="186" customFormat="false" ht="12.75" hidden="false" customHeight="false" outlineLevel="0" collapsed="false">
      <c r="A186" s="0" t="n">
        <v>2018</v>
      </c>
      <c r="B186" s="0" t="n">
        <v>28</v>
      </c>
      <c r="C186" s="0" t="n">
        <v>11</v>
      </c>
      <c r="D186" s="6" t="n">
        <v>4.09</v>
      </c>
      <c r="E186" s="6" t="n">
        <v>32.26</v>
      </c>
      <c r="G186" s="0" t="n">
        <v>4.11</v>
      </c>
      <c r="H186" s="0" t="n">
        <v>32.26</v>
      </c>
      <c r="J186" s="2"/>
      <c r="M186" s="18" t="s">
        <v>24</v>
      </c>
      <c r="N186" s="18" t="n">
        <v>5</v>
      </c>
      <c r="O186" s="18" t="n">
        <v>9.2</v>
      </c>
      <c r="P186" s="18"/>
      <c r="Q186" s="18" t="n">
        <v>136</v>
      </c>
    </row>
    <row r="187" customFormat="false" ht="12.75" hidden="false" customHeight="false" outlineLevel="0" collapsed="false">
      <c r="A187" s="0" t="n">
        <v>2018</v>
      </c>
      <c r="B187" s="0" t="n">
        <v>29</v>
      </c>
      <c r="C187" s="0" t="n">
        <v>11</v>
      </c>
      <c r="D187" s="6" t="n">
        <v>3.22</v>
      </c>
      <c r="E187" s="6" t="n">
        <v>32.27</v>
      </c>
      <c r="G187" s="0" t="n">
        <v>3.3</v>
      </c>
      <c r="H187" s="0" t="n">
        <v>32.3</v>
      </c>
      <c r="M187" s="18" t="s">
        <v>24</v>
      </c>
      <c r="N187" s="18" t="n">
        <v>6</v>
      </c>
      <c r="O187" s="18" t="n">
        <v>14.7</v>
      </c>
      <c r="P187" s="18"/>
      <c r="Q187" s="18" t="n">
        <v>166</v>
      </c>
    </row>
    <row r="188" customFormat="false" ht="12.75" hidden="false" customHeight="false" outlineLevel="0" collapsed="false">
      <c r="A188" s="0" t="n">
        <v>2018</v>
      </c>
      <c r="B188" s="0" t="n">
        <v>30</v>
      </c>
      <c r="C188" s="0" t="n">
        <v>11</v>
      </c>
      <c r="D188" s="13" t="n">
        <v>3.41</v>
      </c>
      <c r="E188" s="13" t="n">
        <v>32.51</v>
      </c>
      <c r="F188" s="18"/>
      <c r="G188" s="18" t="n">
        <v>6.68</v>
      </c>
      <c r="H188" s="0" t="n">
        <v>33.26</v>
      </c>
      <c r="J188" s="17"/>
      <c r="M188" s="18" t="s">
        <v>24</v>
      </c>
      <c r="N188" s="18" t="n">
        <v>7</v>
      </c>
      <c r="O188" s="18" t="n">
        <v>19.8</v>
      </c>
      <c r="P188" s="18"/>
      <c r="Q188" s="18" t="n">
        <v>197</v>
      </c>
    </row>
    <row r="189" customFormat="false" ht="12.75" hidden="false" customHeight="false" outlineLevel="0" collapsed="false">
      <c r="A189" s="0" t="n">
        <v>2018</v>
      </c>
      <c r="B189" s="0" t="n">
        <v>3</v>
      </c>
      <c r="C189" s="0" t="n">
        <v>12</v>
      </c>
      <c r="D189" s="6" t="n">
        <v>4.57</v>
      </c>
      <c r="E189" s="6" t="n">
        <v>32.43</v>
      </c>
      <c r="G189" s="0" t="n">
        <v>4.6</v>
      </c>
      <c r="H189" s="0" t="n">
        <v>32.59</v>
      </c>
      <c r="M189" s="18" t="s">
        <v>24</v>
      </c>
      <c r="N189" s="18" t="n">
        <v>8</v>
      </c>
      <c r="O189" s="18" t="n">
        <v>22.7</v>
      </c>
      <c r="P189" s="18"/>
      <c r="Q189" s="18" t="n">
        <v>228</v>
      </c>
    </row>
    <row r="190" customFormat="false" ht="12.75" hidden="false" customHeight="false" outlineLevel="0" collapsed="false">
      <c r="A190" s="0" t="n">
        <v>2018</v>
      </c>
      <c r="B190" s="0" t="n">
        <v>4</v>
      </c>
      <c r="C190" s="0" t="n">
        <v>12</v>
      </c>
      <c r="D190" s="6" t="n">
        <v>4.92</v>
      </c>
      <c r="E190" s="6" t="n">
        <v>32.79</v>
      </c>
      <c r="G190" s="0" t="n">
        <v>4.93</v>
      </c>
      <c r="H190" s="0" t="n">
        <v>32.82</v>
      </c>
      <c r="M190" s="18" t="s">
        <v>24</v>
      </c>
      <c r="N190" s="18" t="n">
        <v>9</v>
      </c>
      <c r="O190" s="18" t="n">
        <v>19.6</v>
      </c>
      <c r="P190" s="18"/>
      <c r="Q190" s="18" t="n">
        <v>258</v>
      </c>
    </row>
    <row r="191" customFormat="false" ht="12.75" hidden="false" customHeight="false" outlineLevel="0" collapsed="false">
      <c r="A191" s="0" t="n">
        <v>2018</v>
      </c>
      <c r="B191" s="0" t="n">
        <v>5</v>
      </c>
      <c r="C191" s="0" t="n">
        <v>12</v>
      </c>
      <c r="D191" s="6" t="n">
        <v>3.62</v>
      </c>
      <c r="E191" s="6" t="n">
        <v>32.68</v>
      </c>
      <c r="G191" s="0" t="n">
        <v>3.61</v>
      </c>
      <c r="H191" s="0" t="n">
        <v>32.72</v>
      </c>
      <c r="M191" s="18" t="s">
        <v>24</v>
      </c>
      <c r="N191" s="18" t="n">
        <v>10</v>
      </c>
      <c r="O191" s="18" t="n">
        <v>13.9</v>
      </c>
      <c r="P191" s="18"/>
      <c r="Q191" s="18" t="n">
        <v>289</v>
      </c>
    </row>
    <row r="192" customFormat="false" ht="12.75" hidden="false" customHeight="false" outlineLevel="0" collapsed="false">
      <c r="A192" s="0" t="n">
        <v>2018</v>
      </c>
      <c r="B192" s="0" t="n">
        <v>6</v>
      </c>
      <c r="C192" s="0" t="n">
        <v>12</v>
      </c>
      <c r="D192" s="6" t="n">
        <v>4.42</v>
      </c>
      <c r="E192" s="6" t="n">
        <v>32.94</v>
      </c>
      <c r="G192" s="0" t="n">
        <v>4.48</v>
      </c>
      <c r="H192" s="0" t="n">
        <v>33.03</v>
      </c>
      <c r="M192" s="18" t="s">
        <v>24</v>
      </c>
      <c r="N192" s="18" t="n">
        <v>11</v>
      </c>
      <c r="O192" s="18" t="n">
        <v>6.5</v>
      </c>
      <c r="P192" s="18"/>
      <c r="Q192" s="18" t="n">
        <v>319</v>
      </c>
    </row>
    <row r="193" customFormat="false" ht="12.75" hidden="false" customHeight="false" outlineLevel="0" collapsed="false">
      <c r="A193" s="0" t="n">
        <v>2018</v>
      </c>
      <c r="B193" s="0" t="n">
        <v>7</v>
      </c>
      <c r="C193" s="0" t="n">
        <v>12</v>
      </c>
      <c r="D193" s="6" t="n">
        <v>3.11</v>
      </c>
      <c r="E193" s="6" t="n">
        <v>32.92</v>
      </c>
      <c r="G193" s="0" t="n">
        <v>3.12</v>
      </c>
      <c r="H193" s="0" t="n">
        <v>32.93</v>
      </c>
      <c r="M193" s="18" t="s">
        <v>24</v>
      </c>
      <c r="N193" s="18" t="n">
        <v>12</v>
      </c>
      <c r="O193" s="18" t="n">
        <v>0.8</v>
      </c>
      <c r="P193" s="18"/>
      <c r="Q193" s="18" t="n">
        <v>350</v>
      </c>
    </row>
    <row r="194" customFormat="false" ht="12.75" hidden="false" customHeight="false" outlineLevel="0" collapsed="false">
      <c r="A194" s="0" t="n">
        <v>2018</v>
      </c>
      <c r="B194" s="0" t="n">
        <v>10</v>
      </c>
      <c r="C194" s="0" t="n">
        <v>12</v>
      </c>
      <c r="D194" s="13" t="n">
        <v>1.78</v>
      </c>
      <c r="E194" s="13" t="n">
        <v>32.87</v>
      </c>
      <c r="F194" s="18"/>
      <c r="G194" s="18" t="n">
        <v>3.98</v>
      </c>
      <c r="H194" s="18" t="n">
        <v>33.15</v>
      </c>
      <c r="O194" s="18" t="n">
        <v>-1.2</v>
      </c>
      <c r="Q194" s="18" t="n">
        <v>380</v>
      </c>
    </row>
    <row r="195" customFormat="false" ht="12.75" hidden="false" customHeight="false" outlineLevel="0" collapsed="false">
      <c r="A195" s="0" t="n">
        <v>2018</v>
      </c>
      <c r="B195" s="0" t="n">
        <v>11</v>
      </c>
      <c r="C195" s="0" t="n">
        <v>12</v>
      </c>
      <c r="D195" s="13" t="n">
        <v>3.46</v>
      </c>
      <c r="E195" s="13" t="n">
        <v>33.3</v>
      </c>
      <c r="F195" s="18"/>
      <c r="G195" s="18" t="n">
        <v>3.46</v>
      </c>
      <c r="H195" s="18" t="n">
        <v>33.34</v>
      </c>
    </row>
    <row r="196" customFormat="false" ht="12.75" hidden="false" customHeight="false" outlineLevel="0" collapsed="false">
      <c r="A196" s="0" t="n">
        <v>2018</v>
      </c>
      <c r="B196" s="0" t="n">
        <v>12</v>
      </c>
      <c r="C196" s="0" t="n">
        <v>12</v>
      </c>
      <c r="D196" s="6" t="n">
        <v>2.5</v>
      </c>
      <c r="E196" s="6" t="n">
        <v>33.14</v>
      </c>
      <c r="G196" s="0" t="n">
        <v>2.48</v>
      </c>
      <c r="H196" s="0" t="n">
        <v>33.16</v>
      </c>
    </row>
    <row r="197" customFormat="false" ht="12.75" hidden="false" customHeight="false" outlineLevel="0" collapsed="false">
      <c r="A197" s="0" t="n">
        <v>2018</v>
      </c>
      <c r="B197" s="0" t="n">
        <v>13</v>
      </c>
      <c r="C197" s="0" t="n">
        <v>12</v>
      </c>
      <c r="D197" s="6" t="n">
        <v>2.9</v>
      </c>
      <c r="E197" s="6" t="n">
        <v>33.4</v>
      </c>
      <c r="G197" s="0" t="n">
        <v>2.89</v>
      </c>
      <c r="H197" s="0" t="n">
        <v>33.4</v>
      </c>
    </row>
    <row r="198" customFormat="false" ht="12.75" hidden="false" customHeight="false" outlineLevel="0" collapsed="false">
      <c r="A198" s="0" t="n">
        <v>2018</v>
      </c>
      <c r="B198" s="0" t="n">
        <v>14</v>
      </c>
      <c r="C198" s="0" t="n">
        <v>12</v>
      </c>
      <c r="D198" s="6" t="n">
        <v>2.24</v>
      </c>
      <c r="E198" s="6" t="n">
        <v>33.38</v>
      </c>
      <c r="G198" s="0" t="n">
        <v>2.17</v>
      </c>
      <c r="H198" s="0" t="n">
        <v>33.38</v>
      </c>
    </row>
    <row r="199" customFormat="false" ht="12.75" hidden="false" customHeight="false" outlineLevel="0" collapsed="false">
      <c r="A199" s="0" t="n">
        <v>2018</v>
      </c>
      <c r="B199" s="0" t="n">
        <v>17</v>
      </c>
      <c r="C199" s="0" t="n">
        <v>12</v>
      </c>
      <c r="D199" s="6" t="n">
        <v>1.11</v>
      </c>
      <c r="E199" s="6" t="n">
        <v>33.14</v>
      </c>
      <c r="G199" s="0" t="n">
        <v>1.1</v>
      </c>
      <c r="H199" s="0" t="n">
        <v>33.15</v>
      </c>
    </row>
    <row r="200" customFormat="false" ht="12.75" hidden="false" customHeight="false" outlineLevel="0" collapsed="false">
      <c r="A200" s="0" t="n">
        <v>2018</v>
      </c>
      <c r="B200" s="0" t="n">
        <v>18</v>
      </c>
      <c r="C200" s="0" t="n">
        <v>12</v>
      </c>
      <c r="D200" s="6" t="n">
        <v>1.02</v>
      </c>
      <c r="E200" s="6" t="n">
        <v>33.18</v>
      </c>
      <c r="G200" s="0" t="n">
        <v>1.04</v>
      </c>
      <c r="H200" s="0" t="n">
        <v>33.2</v>
      </c>
    </row>
    <row r="201" customFormat="false" ht="12.75" hidden="false" customHeight="false" outlineLevel="0" collapsed="false">
      <c r="A201" s="0" t="n">
        <v>2018</v>
      </c>
      <c r="B201" s="0" t="n">
        <v>20</v>
      </c>
      <c r="C201" s="0" t="n">
        <v>12</v>
      </c>
      <c r="D201" s="6" t="n">
        <v>0.74</v>
      </c>
      <c r="E201" s="6" t="n">
        <v>33.19</v>
      </c>
      <c r="G201" s="0" t="n">
        <v>0.8</v>
      </c>
      <c r="H201" s="0" t="n">
        <v>33.23</v>
      </c>
    </row>
    <row r="202" customFormat="false" ht="12.75" hidden="false" customHeight="false" outlineLevel="0" collapsed="false">
      <c r="A202" s="0" t="n">
        <v>2018</v>
      </c>
      <c r="B202" s="0" t="n">
        <v>21</v>
      </c>
      <c r="C202" s="0" t="n">
        <v>12</v>
      </c>
      <c r="D202" s="6" t="n">
        <v>1.17</v>
      </c>
      <c r="E202" s="6" t="n">
        <v>33.18</v>
      </c>
      <c r="G202" s="18" t="n">
        <v>1.32</v>
      </c>
      <c r="H202" s="18" t="n">
        <v>33.3</v>
      </c>
    </row>
    <row r="203" customFormat="false" ht="12.75" hidden="false" customHeight="false" outlineLevel="0" collapsed="false">
      <c r="A203" s="0" t="n">
        <v>2018</v>
      </c>
      <c r="B203" s="0" t="n">
        <v>24</v>
      </c>
      <c r="C203" s="0" t="n">
        <v>12</v>
      </c>
      <c r="D203" s="6" t="n">
        <v>1.11</v>
      </c>
      <c r="E203" s="6" t="n">
        <v>33.38</v>
      </c>
      <c r="G203" s="18" t="n">
        <v>1.36</v>
      </c>
      <c r="H203" s="18" t="n">
        <v>33.48</v>
      </c>
    </row>
    <row r="204" customFormat="false" ht="12.75" hidden="false" customHeight="false" outlineLevel="0" collapsed="false">
      <c r="A204" s="0" t="n">
        <v>2018</v>
      </c>
      <c r="B204" s="0" t="n">
        <v>26</v>
      </c>
      <c r="C204" s="0" t="n">
        <v>12</v>
      </c>
      <c r="D204" s="6" t="n">
        <v>0.09</v>
      </c>
      <c r="E204" s="6" t="n">
        <v>33.22</v>
      </c>
      <c r="G204" s="18" t="n">
        <v>0.13</v>
      </c>
      <c r="H204" s="18" t="n">
        <v>33.22</v>
      </c>
    </row>
    <row r="205" customFormat="false" ht="12.75" hidden="false" customHeight="false" outlineLevel="0" collapsed="false">
      <c r="A205" s="0" t="n">
        <v>2018</v>
      </c>
      <c r="B205" s="0" t="n">
        <v>27</v>
      </c>
      <c r="C205" s="0" t="n">
        <v>12</v>
      </c>
      <c r="D205" s="6" t="n">
        <v>-1.81</v>
      </c>
      <c r="E205" s="6" t="n">
        <v>32.99</v>
      </c>
      <c r="G205" s="18" t="n">
        <v>-1.79</v>
      </c>
      <c r="H205" s="18" t="n">
        <v>33.01</v>
      </c>
      <c r="J205" s="0" t="s">
        <v>25</v>
      </c>
    </row>
    <row r="206" customFormat="false" ht="12.75" hidden="false" customHeight="false" outlineLevel="0" collapsed="false">
      <c r="A206" s="0" t="n">
        <v>2019</v>
      </c>
      <c r="B206" s="0" t="n">
        <v>9</v>
      </c>
      <c r="C206" s="0" t="n">
        <v>1</v>
      </c>
      <c r="D206" s="6" t="n">
        <v>-1.34</v>
      </c>
      <c r="E206" s="6" t="n">
        <v>33.69</v>
      </c>
      <c r="G206" s="18" t="n">
        <v>-0.99</v>
      </c>
      <c r="H206" s="18" t="n">
        <v>33.77</v>
      </c>
      <c r="J206" s="0" t="n">
        <v>9</v>
      </c>
    </row>
    <row r="207" customFormat="false" ht="12.75" hidden="false" customHeight="false" outlineLevel="0" collapsed="false">
      <c r="A207" s="0" t="n">
        <v>2019</v>
      </c>
      <c r="B207" s="0" t="n">
        <v>11</v>
      </c>
      <c r="C207" s="0" t="n">
        <v>1</v>
      </c>
      <c r="D207" s="6" t="n">
        <v>-1.3</v>
      </c>
      <c r="E207" s="6" t="n">
        <v>33.66</v>
      </c>
      <c r="G207" s="0" t="n">
        <v>-1.05</v>
      </c>
      <c r="H207" s="0" t="n">
        <v>33.74</v>
      </c>
      <c r="J207" s="0" t="n">
        <f aca="false">J206+B207-B206</f>
        <v>11</v>
      </c>
    </row>
    <row r="208" customFormat="false" ht="12.75" hidden="false" customHeight="false" outlineLevel="0" collapsed="false">
      <c r="A208" s="0" t="n">
        <v>2019</v>
      </c>
      <c r="B208" s="0" t="n">
        <v>14</v>
      </c>
      <c r="C208" s="0" t="n">
        <v>1</v>
      </c>
      <c r="D208" s="6" t="n">
        <v>-0.84</v>
      </c>
      <c r="E208" s="6" t="n">
        <v>33.66</v>
      </c>
      <c r="G208" s="18" t="n">
        <v>-0.39</v>
      </c>
      <c r="H208" s="18" t="n">
        <v>34.04</v>
      </c>
      <c r="J208" s="0" t="n">
        <f aca="false">J207+B208-B207</f>
        <v>14</v>
      </c>
    </row>
    <row r="209" customFormat="false" ht="12.75" hidden="false" customHeight="false" outlineLevel="0" collapsed="false">
      <c r="A209" s="0" t="n">
        <v>2019</v>
      </c>
      <c r="B209" s="0" t="n">
        <v>16</v>
      </c>
      <c r="C209" s="0" t="n">
        <v>1</v>
      </c>
      <c r="D209" s="6" t="n">
        <v>-0.92</v>
      </c>
      <c r="E209" s="6" t="n">
        <v>33.73</v>
      </c>
      <c r="G209" s="0" t="n">
        <v>-0.73</v>
      </c>
      <c r="H209" s="0" t="n">
        <v>33.75</v>
      </c>
      <c r="J209" s="0" t="n">
        <f aca="false">J208+B209-B208</f>
        <v>16</v>
      </c>
    </row>
    <row r="210" customFormat="false" ht="12.75" hidden="false" customHeight="false" outlineLevel="0" collapsed="false">
      <c r="A210" s="0" t="n">
        <v>2019</v>
      </c>
      <c r="B210" s="0" t="n">
        <v>17</v>
      </c>
      <c r="C210" s="0" t="n">
        <v>1</v>
      </c>
      <c r="D210" s="6" t="n">
        <v>-1.22</v>
      </c>
      <c r="E210" s="6" t="n">
        <v>33.75</v>
      </c>
      <c r="G210" s="0" t="n">
        <v>-1.17</v>
      </c>
      <c r="H210" s="0" t="n">
        <v>33.76</v>
      </c>
      <c r="J210" s="0" t="n">
        <f aca="false">J209+B210-B209</f>
        <v>17</v>
      </c>
    </row>
    <row r="211" customFormat="false" ht="12.75" hidden="false" customHeight="false" outlineLevel="0" collapsed="false">
      <c r="A211" s="0" t="n">
        <v>2019</v>
      </c>
      <c r="B211" s="0" t="n">
        <v>18</v>
      </c>
      <c r="C211" s="0" t="n">
        <v>1</v>
      </c>
      <c r="D211" s="6" t="n">
        <v>-1.27</v>
      </c>
      <c r="E211" s="6" t="n">
        <v>33.76</v>
      </c>
      <c r="G211" s="0" t="n">
        <v>-1.13</v>
      </c>
      <c r="H211" s="0" t="n">
        <v>33.76</v>
      </c>
      <c r="J211" s="0" t="n">
        <f aca="false">J210+B211-B210</f>
        <v>18</v>
      </c>
    </row>
    <row r="212" customFormat="false" ht="12.75" hidden="false" customHeight="false" outlineLevel="0" collapsed="false">
      <c r="A212" s="0" t="n">
        <v>2019</v>
      </c>
      <c r="B212" s="0" t="n">
        <v>21</v>
      </c>
      <c r="C212" s="0" t="n">
        <v>1</v>
      </c>
      <c r="D212" s="6" t="n">
        <v>-1.42</v>
      </c>
      <c r="E212" s="6" t="n">
        <v>33.82</v>
      </c>
      <c r="G212" s="0" t="n">
        <v>-1.25</v>
      </c>
      <c r="H212" s="0" t="n">
        <v>33.82</v>
      </c>
      <c r="J212" s="0" t="n">
        <f aca="false">J211+B212-B211</f>
        <v>21</v>
      </c>
    </row>
    <row r="213" customFormat="false" ht="12.75" hidden="false" customHeight="false" outlineLevel="0" collapsed="false">
      <c r="A213" s="0" t="n">
        <v>2019</v>
      </c>
      <c r="B213" s="0" t="n">
        <v>23</v>
      </c>
      <c r="C213" s="0" t="n">
        <v>1</v>
      </c>
      <c r="D213" s="6" t="n">
        <v>-1.64</v>
      </c>
      <c r="E213" s="6" t="n">
        <v>33.5</v>
      </c>
      <c r="G213" s="0" t="n">
        <v>-1.52</v>
      </c>
      <c r="H213" s="0" t="n">
        <v>33.85</v>
      </c>
      <c r="J213" s="0" t="n">
        <f aca="false">J212+B213-B212</f>
        <v>23</v>
      </c>
    </row>
    <row r="214" customFormat="false" ht="12.75" hidden="false" customHeight="false" outlineLevel="0" collapsed="false">
      <c r="A214" s="0" t="n">
        <v>2019</v>
      </c>
      <c r="B214" s="0" t="n">
        <v>30</v>
      </c>
      <c r="C214" s="0" t="n">
        <v>1</v>
      </c>
      <c r="D214" s="6" t="n">
        <v>-1.49</v>
      </c>
      <c r="E214" s="6" t="n">
        <v>33.93</v>
      </c>
      <c r="G214" s="0" t="n">
        <v>-1.4</v>
      </c>
      <c r="H214" s="0" t="n">
        <v>34.24</v>
      </c>
      <c r="J214" s="0" t="n">
        <f aca="false">J213+B214-B213</f>
        <v>30</v>
      </c>
    </row>
    <row r="215" customFormat="false" ht="12.75" hidden="false" customHeight="false" outlineLevel="0" collapsed="false">
      <c r="A215" s="0" t="n">
        <v>2019</v>
      </c>
      <c r="B215" s="0" t="n">
        <v>1</v>
      </c>
      <c r="C215" s="0" t="n">
        <v>2</v>
      </c>
      <c r="D215" s="6" t="n">
        <v>-1.45</v>
      </c>
      <c r="E215" s="6" t="n">
        <v>33.88</v>
      </c>
      <c r="G215" s="0" t="n">
        <v>-1.06</v>
      </c>
      <c r="H215" s="0" t="n">
        <v>33.95</v>
      </c>
      <c r="J215" s="0" t="n">
        <v>32</v>
      </c>
    </row>
    <row r="216" customFormat="false" ht="12.75" hidden="false" customHeight="false" outlineLevel="0" collapsed="false">
      <c r="A216" s="0" t="n">
        <v>2019</v>
      </c>
      <c r="B216" s="0" t="n">
        <v>3</v>
      </c>
      <c r="C216" s="0" t="n">
        <v>2</v>
      </c>
      <c r="D216" s="6" t="n">
        <v>-1.49</v>
      </c>
      <c r="E216" s="6" t="n">
        <v>33.91</v>
      </c>
      <c r="G216" s="0" t="n">
        <v>-1.59</v>
      </c>
      <c r="H216" s="0" t="n">
        <v>34.02</v>
      </c>
      <c r="J216" s="0" t="n">
        <f aca="false">J215+B216-B215</f>
        <v>34</v>
      </c>
    </row>
    <row r="217" customFormat="false" ht="12.75" hidden="false" customHeight="false" outlineLevel="0" collapsed="false">
      <c r="A217" s="0" t="n">
        <v>2019</v>
      </c>
      <c r="B217" s="0" t="n">
        <v>4</v>
      </c>
      <c r="C217" s="0" t="n">
        <v>2</v>
      </c>
      <c r="D217" s="6" t="n">
        <v>-1.57</v>
      </c>
      <c r="E217" s="6" t="n">
        <v>33.96</v>
      </c>
      <c r="G217" s="0" t="n">
        <v>-1.63</v>
      </c>
      <c r="H217" s="0" t="n">
        <v>34</v>
      </c>
      <c r="J217" s="0" t="n">
        <f aca="false">J216+B217-B216</f>
        <v>35</v>
      </c>
    </row>
    <row r="218" customFormat="false" ht="12.75" hidden="false" customHeight="false" outlineLevel="0" collapsed="false">
      <c r="A218" s="0" t="n">
        <v>2019</v>
      </c>
      <c r="B218" s="0" t="n">
        <v>5</v>
      </c>
      <c r="C218" s="0" t="n">
        <v>2</v>
      </c>
      <c r="D218" s="6" t="n">
        <v>-1.4</v>
      </c>
      <c r="E218" s="6" t="n">
        <v>33.96</v>
      </c>
      <c r="G218" s="0" t="n">
        <v>-1.62</v>
      </c>
      <c r="H218" s="0" t="n">
        <v>33.99</v>
      </c>
      <c r="J218" s="0" t="n">
        <f aca="false">J217+B218-B217</f>
        <v>36</v>
      </c>
    </row>
    <row r="219" customFormat="false" ht="12.75" hidden="false" customHeight="false" outlineLevel="0" collapsed="false">
      <c r="A219" s="0" t="n">
        <v>2019</v>
      </c>
      <c r="B219" s="0" t="n">
        <v>7</v>
      </c>
      <c r="C219" s="0" t="n">
        <v>2</v>
      </c>
      <c r="D219" s="6" t="n">
        <v>-1.44</v>
      </c>
      <c r="E219" s="6" t="n">
        <v>33.95</v>
      </c>
      <c r="G219" s="0" t="n">
        <v>-1.61</v>
      </c>
      <c r="H219" s="0" t="n">
        <v>34.01</v>
      </c>
      <c r="J219" s="0" t="n">
        <f aca="false">J218+B219-B218</f>
        <v>38</v>
      </c>
    </row>
    <row r="220" customFormat="false" ht="12.75" hidden="false" customHeight="false" outlineLevel="0" collapsed="false">
      <c r="A220" s="0" t="n">
        <v>2019</v>
      </c>
      <c r="B220" s="0" t="n">
        <v>11</v>
      </c>
      <c r="C220" s="0" t="n">
        <v>2</v>
      </c>
      <c r="D220" s="6" t="n">
        <v>-1.6</v>
      </c>
      <c r="E220" s="6" t="n">
        <v>33.99</v>
      </c>
      <c r="G220" s="0" t="n">
        <v>-1.48</v>
      </c>
      <c r="H220" s="0" t="n">
        <v>34.03</v>
      </c>
      <c r="J220" s="0" t="n">
        <f aca="false">J219+B220-B219</f>
        <v>42</v>
      </c>
    </row>
    <row r="221" customFormat="false" ht="12.75" hidden="false" customHeight="false" outlineLevel="0" collapsed="false">
      <c r="A221" s="0" t="n">
        <v>2019</v>
      </c>
      <c r="B221" s="0" t="n">
        <v>13</v>
      </c>
      <c r="C221" s="0" t="n">
        <v>2</v>
      </c>
      <c r="D221" s="6" t="n">
        <v>-1.51</v>
      </c>
      <c r="E221" s="6" t="n">
        <v>34</v>
      </c>
      <c r="G221" s="0" t="n">
        <v>-1.68</v>
      </c>
      <c r="H221" s="0" t="n">
        <v>34.08</v>
      </c>
      <c r="J221" s="0" t="n">
        <f aca="false">J220+B221-B220</f>
        <v>44</v>
      </c>
    </row>
    <row r="222" customFormat="false" ht="12.75" hidden="false" customHeight="false" outlineLevel="0" collapsed="false">
      <c r="A222" s="0" t="n">
        <v>2019</v>
      </c>
      <c r="B222" s="0" t="n">
        <v>15</v>
      </c>
      <c r="C222" s="0" t="n">
        <v>2</v>
      </c>
      <c r="D222" s="6" t="n">
        <v>-1.41</v>
      </c>
      <c r="E222" s="6" t="n">
        <v>34.01</v>
      </c>
      <c r="G222" s="0" t="n">
        <v>-1.72</v>
      </c>
      <c r="H222" s="0" t="n">
        <v>34.14</v>
      </c>
      <c r="J222" s="0" t="n">
        <f aca="false">J221+B222-B221</f>
        <v>46</v>
      </c>
    </row>
    <row r="223" customFormat="false" ht="12.75" hidden="false" customHeight="false" outlineLevel="0" collapsed="false">
      <c r="A223" s="0" t="n">
        <v>2019</v>
      </c>
      <c r="B223" s="0" t="n">
        <v>18</v>
      </c>
      <c r="C223" s="0" t="n">
        <v>2</v>
      </c>
      <c r="D223" s="6" t="n">
        <v>-1.72</v>
      </c>
      <c r="E223" s="6" t="n">
        <v>34.01</v>
      </c>
      <c r="G223" s="0" t="n">
        <v>-1.69</v>
      </c>
      <c r="H223" s="0" t="n">
        <v>34.15</v>
      </c>
      <c r="J223" s="0" t="n">
        <f aca="false">J222+B223-B222</f>
        <v>49</v>
      </c>
    </row>
    <row r="224" customFormat="false" ht="12.75" hidden="false" customHeight="false" outlineLevel="0" collapsed="false">
      <c r="A224" s="0" t="n">
        <v>2019</v>
      </c>
      <c r="B224" s="0" t="n">
        <v>26</v>
      </c>
      <c r="C224" s="0" t="n">
        <v>2</v>
      </c>
      <c r="D224" s="6" t="n">
        <v>-1.3</v>
      </c>
      <c r="E224" s="6" t="n">
        <v>34.12</v>
      </c>
      <c r="G224" s="0" t="n">
        <v>-1.59</v>
      </c>
      <c r="H224" s="0" t="n">
        <v>34.19</v>
      </c>
      <c r="J224" s="0" t="n">
        <f aca="false">J223+B224-B223</f>
        <v>57</v>
      </c>
    </row>
    <row r="225" customFormat="false" ht="12.75" hidden="false" customHeight="false" outlineLevel="0" collapsed="false">
      <c r="A225" s="0" t="n">
        <v>2019</v>
      </c>
      <c r="B225" s="0" t="n">
        <v>28</v>
      </c>
      <c r="C225" s="0" t="n">
        <v>2</v>
      </c>
      <c r="D225" s="6" t="n">
        <v>-0.78</v>
      </c>
      <c r="E225" s="6" t="n">
        <v>34.04</v>
      </c>
      <c r="G225" s="0" t="n">
        <v>-1.4</v>
      </c>
      <c r="H225" s="0" t="n">
        <v>34.16</v>
      </c>
      <c r="J225" s="0" t="n">
        <f aca="false">J224+B225-B224</f>
        <v>59</v>
      </c>
    </row>
    <row r="226" customFormat="false" ht="12.75" hidden="false" customHeight="false" outlineLevel="0" collapsed="false">
      <c r="A226" s="0" t="n">
        <v>2019</v>
      </c>
      <c r="B226" s="0" t="n">
        <v>4</v>
      </c>
      <c r="C226" s="0" t="n">
        <v>3</v>
      </c>
      <c r="D226" s="6" t="n">
        <v>-0.05</v>
      </c>
      <c r="E226" s="6" t="n">
        <v>33.9</v>
      </c>
      <c r="G226" s="0" t="n">
        <v>-1.32</v>
      </c>
      <c r="H226" s="0" t="n">
        <v>34.16</v>
      </c>
      <c r="J226" s="0" t="n">
        <v>63</v>
      </c>
    </row>
    <row r="227" customFormat="false" ht="12.75" hidden="false" customHeight="false" outlineLevel="0" collapsed="false">
      <c r="A227" s="0" t="n">
        <v>2019</v>
      </c>
      <c r="B227" s="0" t="n">
        <v>5</v>
      </c>
      <c r="C227" s="0" t="n">
        <v>3</v>
      </c>
      <c r="D227" s="6" t="n">
        <v>0.2</v>
      </c>
      <c r="E227" s="6" t="n">
        <v>33.97</v>
      </c>
      <c r="G227" s="0" t="n">
        <v>-1.3</v>
      </c>
      <c r="H227" s="0" t="n">
        <v>34.15</v>
      </c>
      <c r="J227" s="0" t="n">
        <f aca="false">J226+B227-B226</f>
        <v>64</v>
      </c>
    </row>
    <row r="228" customFormat="false" ht="12.75" hidden="false" customHeight="false" outlineLevel="0" collapsed="false">
      <c r="A228" s="0" t="n">
        <v>2019</v>
      </c>
      <c r="B228" s="0" t="n">
        <v>11</v>
      </c>
      <c r="C228" s="0" t="n">
        <v>3</v>
      </c>
      <c r="D228" s="6" t="n">
        <v>-0.21</v>
      </c>
      <c r="E228" s="6" t="n">
        <v>33.77</v>
      </c>
      <c r="G228" s="0" t="n">
        <v>-0.23</v>
      </c>
      <c r="H228" s="0" t="n">
        <v>33.95</v>
      </c>
      <c r="J228" s="0" t="n">
        <f aca="false">J227+B228-B227</f>
        <v>70</v>
      </c>
    </row>
    <row r="229" customFormat="false" ht="12.75" hidden="false" customHeight="false" outlineLevel="0" collapsed="false">
      <c r="A229" s="0" t="n">
        <v>2019</v>
      </c>
      <c r="B229" s="0" t="n">
        <v>13</v>
      </c>
      <c r="C229" s="0" t="n">
        <v>3</v>
      </c>
      <c r="D229" s="6" t="n">
        <v>-1.02</v>
      </c>
      <c r="E229" s="6" t="n">
        <v>33.16</v>
      </c>
      <c r="G229" s="0" t="n">
        <v>-0.33</v>
      </c>
      <c r="H229" s="0" t="n">
        <v>33.9</v>
      </c>
      <c r="J229" s="0" t="n">
        <f aca="false">J228+B229-B228</f>
        <v>72</v>
      </c>
    </row>
    <row r="230" customFormat="false" ht="12.75" hidden="false" customHeight="false" outlineLevel="0" collapsed="false">
      <c r="A230" s="0" t="n">
        <v>2019</v>
      </c>
      <c r="B230" s="0" t="n">
        <v>15</v>
      </c>
      <c r="C230" s="0" t="n">
        <v>3</v>
      </c>
      <c r="D230" s="6" t="n">
        <v>-0.3</v>
      </c>
      <c r="E230" s="6" t="n">
        <v>33.4</v>
      </c>
      <c r="G230" s="0" t="n">
        <v>-0.28</v>
      </c>
      <c r="H230" s="0" t="n">
        <v>33.67</v>
      </c>
      <c r="J230" s="0" t="n">
        <f aca="false">J229+B230-B229</f>
        <v>74</v>
      </c>
    </row>
    <row r="231" customFormat="false" ht="12.75" hidden="false" customHeight="false" outlineLevel="0" collapsed="false">
      <c r="A231" s="0" t="n">
        <v>2019</v>
      </c>
      <c r="B231" s="0" t="n">
        <v>18</v>
      </c>
      <c r="C231" s="0" t="n">
        <v>3</v>
      </c>
      <c r="D231" s="6" t="n">
        <v>0.38</v>
      </c>
      <c r="E231" s="6" t="n">
        <v>33.44</v>
      </c>
      <c r="G231" s="0" t="n">
        <v>0.52</v>
      </c>
      <c r="H231" s="0" t="n">
        <v>33.89</v>
      </c>
      <c r="J231" s="0" t="n">
        <f aca="false">J230+B231-B230</f>
        <v>77</v>
      </c>
    </row>
    <row r="232" customFormat="false" ht="12.75" hidden="false" customHeight="false" outlineLevel="0" collapsed="false">
      <c r="A232" s="0" t="n">
        <v>2019</v>
      </c>
      <c r="B232" s="0" t="n">
        <v>20</v>
      </c>
      <c r="C232" s="0" t="n">
        <v>3</v>
      </c>
      <c r="D232" s="6" t="n">
        <v>0.8</v>
      </c>
      <c r="E232" s="6" t="n">
        <v>33.6</v>
      </c>
      <c r="G232" s="0" t="n">
        <v>0.8</v>
      </c>
      <c r="H232" s="0" t="n">
        <v>33.6</v>
      </c>
      <c r="J232" s="0" t="n">
        <f aca="false">J231+B232-B231</f>
        <v>79</v>
      </c>
    </row>
    <row r="233" customFormat="false" ht="12.75" hidden="false" customHeight="false" outlineLevel="0" collapsed="false">
      <c r="A233" s="0" t="n">
        <v>2019</v>
      </c>
      <c r="B233" s="0" t="n">
        <v>22</v>
      </c>
      <c r="C233" s="0" t="n">
        <v>3</v>
      </c>
      <c r="D233" s="6" t="n">
        <v>-0.53</v>
      </c>
      <c r="E233" s="6" t="n">
        <v>33.48</v>
      </c>
      <c r="G233" s="0" t="n">
        <v>-0.53</v>
      </c>
      <c r="H233" s="0" t="n">
        <v>33.5</v>
      </c>
      <c r="J233" s="0" t="n">
        <f aca="false">J232+B233-B232</f>
        <v>81</v>
      </c>
    </row>
    <row r="234" customFormat="false" ht="12.75" hidden="false" customHeight="false" outlineLevel="0" collapsed="false">
      <c r="A234" s="0" t="n">
        <v>2019</v>
      </c>
      <c r="B234" s="0" t="n">
        <v>25</v>
      </c>
      <c r="C234" s="0" t="n">
        <v>3</v>
      </c>
      <c r="D234" s="6" t="n">
        <v>0.38</v>
      </c>
      <c r="E234" s="6" t="n">
        <v>33.47</v>
      </c>
      <c r="G234" s="0" t="n">
        <v>0.44</v>
      </c>
      <c r="H234" s="0" t="n">
        <v>33.59</v>
      </c>
      <c r="J234" s="0" t="n">
        <f aca="false">J233+B234-B233</f>
        <v>84</v>
      </c>
    </row>
    <row r="235" customFormat="false" ht="12.75" hidden="false" customHeight="false" outlineLevel="0" collapsed="false">
      <c r="A235" s="0" t="n">
        <v>2019</v>
      </c>
      <c r="B235" s="0" t="n">
        <v>27</v>
      </c>
      <c r="C235" s="0" t="n">
        <v>3</v>
      </c>
      <c r="D235" s="6" t="n">
        <v>1.31</v>
      </c>
      <c r="E235" s="6" t="n">
        <v>33.17</v>
      </c>
      <c r="G235" s="0" t="n">
        <v>1.27</v>
      </c>
      <c r="H235" s="0" t="n">
        <v>33.22</v>
      </c>
      <c r="J235" s="0" t="n">
        <f aca="false">J234+B235-B234</f>
        <v>86</v>
      </c>
    </row>
    <row r="236" customFormat="false" ht="12.75" hidden="false" customHeight="false" outlineLevel="0" collapsed="false">
      <c r="A236" s="0" t="n">
        <v>2019</v>
      </c>
      <c r="B236" s="0" t="n">
        <v>29</v>
      </c>
      <c r="C236" s="0" t="n">
        <v>3</v>
      </c>
      <c r="D236" s="6" t="n">
        <v>0.83</v>
      </c>
      <c r="E236" s="6" t="n">
        <v>33.34</v>
      </c>
      <c r="G236" s="0" t="n">
        <v>0.77</v>
      </c>
      <c r="H236" s="0" t="n">
        <v>33.57</v>
      </c>
      <c r="J236" s="0" t="n">
        <f aca="false">J235+B236-B235</f>
        <v>88</v>
      </c>
    </row>
    <row r="237" customFormat="false" ht="12.75" hidden="false" customHeight="false" outlineLevel="0" collapsed="false">
      <c r="A237" s="0" t="n">
        <v>2019</v>
      </c>
      <c r="B237" s="0" t="n">
        <v>1</v>
      </c>
      <c r="C237" s="0" t="n">
        <v>4</v>
      </c>
      <c r="D237" s="6" t="n">
        <v>1.69</v>
      </c>
      <c r="E237" s="6" t="n">
        <v>33</v>
      </c>
      <c r="G237" s="0" t="n">
        <v>1.62</v>
      </c>
      <c r="H237" s="0" t="n">
        <v>33.3</v>
      </c>
      <c r="J237" s="0" t="n">
        <v>91</v>
      </c>
    </row>
    <row r="238" customFormat="false" ht="12.75" hidden="false" customHeight="false" outlineLevel="0" collapsed="false">
      <c r="A238" s="0" t="n">
        <v>2019</v>
      </c>
      <c r="B238" s="0" t="n">
        <v>3</v>
      </c>
      <c r="C238" s="0" t="n">
        <v>4</v>
      </c>
      <c r="D238" s="6" t="n">
        <v>1.83</v>
      </c>
      <c r="E238" s="6" t="n">
        <v>33.01</v>
      </c>
      <c r="G238" s="0" t="n">
        <v>1.63</v>
      </c>
      <c r="H238" s="0" t="n">
        <v>33.28</v>
      </c>
      <c r="J238" s="0" t="n">
        <f aca="false">J237+B238-B237</f>
        <v>93</v>
      </c>
    </row>
    <row r="239" customFormat="false" ht="12.75" hidden="false" customHeight="false" outlineLevel="0" collapsed="false">
      <c r="A239" s="0" t="n">
        <v>2019</v>
      </c>
      <c r="B239" s="0" t="n">
        <v>5</v>
      </c>
      <c r="C239" s="0" t="n">
        <v>4</v>
      </c>
      <c r="D239" s="6" t="n">
        <v>2.18</v>
      </c>
      <c r="E239" s="6" t="n">
        <v>33.16</v>
      </c>
      <c r="G239" s="0" t="n">
        <v>2.26</v>
      </c>
      <c r="H239" s="0" t="n">
        <v>33.17</v>
      </c>
      <c r="J239" s="0" t="n">
        <f aca="false">J238+B239-B238</f>
        <v>95</v>
      </c>
    </row>
    <row r="240" customFormat="false" ht="12.75" hidden="false" customHeight="false" outlineLevel="0" collapsed="false">
      <c r="A240" s="0" t="n">
        <v>2019</v>
      </c>
      <c r="B240" s="0" t="n">
        <v>8</v>
      </c>
      <c r="C240" s="0" t="n">
        <v>4</v>
      </c>
      <c r="D240" s="6" t="n">
        <v>2.95</v>
      </c>
      <c r="E240" s="6" t="n">
        <v>33.09</v>
      </c>
      <c r="G240" s="0" t="n">
        <v>2.08</v>
      </c>
      <c r="H240" s="0" t="n">
        <v>33.34</v>
      </c>
      <c r="J240" s="0" t="n">
        <f aca="false">J239+B240-B239</f>
        <v>98</v>
      </c>
    </row>
    <row r="241" customFormat="false" ht="12.75" hidden="false" customHeight="false" outlineLevel="0" collapsed="false">
      <c r="A241" s="0" t="n">
        <v>2019</v>
      </c>
      <c r="B241" s="0" t="n">
        <v>10</v>
      </c>
      <c r="C241" s="0" t="n">
        <v>4</v>
      </c>
      <c r="D241" s="6" t="n">
        <v>3.91</v>
      </c>
      <c r="E241" s="6" t="n">
        <v>33.08</v>
      </c>
      <c r="G241" s="0" t="n">
        <v>3.42</v>
      </c>
      <c r="H241" s="0" t="n">
        <v>33.22</v>
      </c>
      <c r="J241" s="0" t="n">
        <f aca="false">J240+B241-B240</f>
        <v>100</v>
      </c>
    </row>
    <row r="242" customFormat="false" ht="12.75" hidden="false" customHeight="false" outlineLevel="0" collapsed="false">
      <c r="A242" s="0" t="n">
        <v>2019</v>
      </c>
      <c r="B242" s="0" t="n">
        <v>16</v>
      </c>
      <c r="C242" s="0" t="n">
        <v>4</v>
      </c>
      <c r="D242" s="6" t="n">
        <v>4.07</v>
      </c>
      <c r="E242" s="6" t="n">
        <v>33.35</v>
      </c>
      <c r="G242" s="0" t="n">
        <v>3.71</v>
      </c>
      <c r="H242" s="0" t="n">
        <v>33.52</v>
      </c>
      <c r="J242" s="0" t="n">
        <f aca="false">J241+B242-B241</f>
        <v>106</v>
      </c>
    </row>
    <row r="243" customFormat="false" ht="12.75" hidden="false" customHeight="false" outlineLevel="0" collapsed="false">
      <c r="A243" s="0" t="n">
        <v>2019</v>
      </c>
      <c r="B243" s="0" t="n">
        <v>17</v>
      </c>
      <c r="C243" s="0" t="n">
        <v>4</v>
      </c>
      <c r="D243" s="6" t="n">
        <v>4.95</v>
      </c>
      <c r="E243" s="6" t="n">
        <v>33.18</v>
      </c>
      <c r="G243" s="0" t="n">
        <v>3.78</v>
      </c>
      <c r="H243" s="0" t="n">
        <v>33.57</v>
      </c>
      <c r="J243" s="0" t="n">
        <f aca="false">J242+B243-B242</f>
        <v>107</v>
      </c>
    </row>
    <row r="244" customFormat="false" ht="12.75" hidden="false" customHeight="false" outlineLevel="0" collapsed="false">
      <c r="A244" s="0" t="n">
        <v>2019</v>
      </c>
      <c r="B244" s="0" t="n">
        <v>19</v>
      </c>
      <c r="C244" s="0" t="n">
        <v>4</v>
      </c>
      <c r="D244" s="6" t="n">
        <v>4.99</v>
      </c>
      <c r="E244" s="6" t="n">
        <v>33.22</v>
      </c>
      <c r="G244" s="3" t="n">
        <v>5.01</v>
      </c>
      <c r="H244" s="0" t="n">
        <v>33.45</v>
      </c>
      <c r="J244" s="0" t="n">
        <f aca="false">J243+B244-B243</f>
        <v>109</v>
      </c>
    </row>
    <row r="245" customFormat="false" ht="12.75" hidden="false" customHeight="false" outlineLevel="0" collapsed="false">
      <c r="A245" s="0" t="n">
        <v>2019</v>
      </c>
      <c r="B245" s="0" t="n">
        <v>22</v>
      </c>
      <c r="C245" s="0" t="n">
        <v>4</v>
      </c>
      <c r="D245" s="6" t="n">
        <v>6.96</v>
      </c>
      <c r="E245" s="6" t="n">
        <v>33</v>
      </c>
      <c r="G245" s="0" t="n">
        <v>4.66</v>
      </c>
      <c r="H245" s="0" t="n">
        <v>33.63</v>
      </c>
      <c r="J245" s="0" t="n">
        <f aca="false">J244+B245-B244</f>
        <v>112</v>
      </c>
    </row>
    <row r="246" customFormat="false" ht="12.75" hidden="false" customHeight="false" outlineLevel="0" collapsed="false">
      <c r="A246" s="0" t="n">
        <v>2019</v>
      </c>
      <c r="B246" s="0" t="n">
        <v>24</v>
      </c>
      <c r="C246" s="0" t="n">
        <v>4</v>
      </c>
      <c r="D246" s="6" t="n">
        <v>7.11</v>
      </c>
      <c r="E246" s="6" t="n">
        <v>33.06</v>
      </c>
      <c r="G246" s="0" t="n">
        <v>5.56</v>
      </c>
      <c r="H246" s="0" t="n">
        <v>33.42</v>
      </c>
      <c r="J246" s="0" t="n">
        <f aca="false">J245+B246-B245</f>
        <v>114</v>
      </c>
    </row>
    <row r="247" customFormat="false" ht="12.75" hidden="false" customHeight="false" outlineLevel="0" collapsed="false">
      <c r="A247" s="0" t="n">
        <v>2019</v>
      </c>
      <c r="B247" s="0" t="n">
        <v>26</v>
      </c>
      <c r="C247" s="0" t="n">
        <v>4</v>
      </c>
      <c r="D247" s="6" t="n">
        <v>4.47</v>
      </c>
      <c r="E247" s="13" t="n">
        <v>33.61</v>
      </c>
      <c r="F247" s="18"/>
      <c r="G247" s="18" t="n">
        <v>3.96</v>
      </c>
      <c r="H247" s="18" t="n">
        <v>33.82</v>
      </c>
      <c r="J247" s="0" t="n">
        <f aca="false">J246+B247-B246</f>
        <v>116</v>
      </c>
    </row>
    <row r="248" customFormat="false" ht="12.75" hidden="false" customHeight="false" outlineLevel="0" collapsed="false">
      <c r="A248" s="0" t="n">
        <v>2019</v>
      </c>
      <c r="B248" s="0" t="n">
        <v>29</v>
      </c>
      <c r="C248" s="0" t="n">
        <v>4</v>
      </c>
      <c r="D248" s="6" t="n">
        <v>7.74</v>
      </c>
      <c r="E248" s="6" t="n">
        <v>32.98</v>
      </c>
      <c r="G248" s="0" t="n">
        <v>5.99</v>
      </c>
      <c r="H248" s="0" t="n">
        <v>33.26</v>
      </c>
      <c r="J248" s="0" t="n">
        <f aca="false">J247+B248-B247</f>
        <v>119</v>
      </c>
    </row>
    <row r="249" customFormat="false" ht="12.75" hidden="false" customHeight="false" outlineLevel="0" collapsed="false">
      <c r="A249" s="0" t="n">
        <v>2019</v>
      </c>
      <c r="B249" s="0" t="n">
        <v>13</v>
      </c>
      <c r="C249" s="0" t="n">
        <v>5</v>
      </c>
      <c r="D249" s="6" t="n">
        <v>10.09</v>
      </c>
      <c r="E249" s="6" t="n">
        <v>33</v>
      </c>
      <c r="G249" s="0" t="n">
        <v>10.08</v>
      </c>
      <c r="H249" s="0" t="n">
        <v>33.08</v>
      </c>
      <c r="J249" s="0" t="n">
        <v>133</v>
      </c>
    </row>
    <row r="250" customFormat="false" ht="12.75" hidden="false" customHeight="false" outlineLevel="0" collapsed="false">
      <c r="A250" s="0" t="n">
        <v>2019</v>
      </c>
      <c r="B250" s="0" t="n">
        <v>14</v>
      </c>
      <c r="C250" s="0" t="n">
        <v>5</v>
      </c>
      <c r="D250" s="6" t="n">
        <v>9.7</v>
      </c>
      <c r="E250" s="6" t="n">
        <v>33.2</v>
      </c>
      <c r="G250" s="0" t="n">
        <v>9.72</v>
      </c>
      <c r="H250" s="0" t="n">
        <v>33.28</v>
      </c>
      <c r="J250" s="0" t="n">
        <f aca="false">J249+B250-B249</f>
        <v>134</v>
      </c>
    </row>
    <row r="251" customFormat="false" ht="12.75" hidden="false" customHeight="false" outlineLevel="0" collapsed="false">
      <c r="A251" s="0" t="n">
        <v>2019</v>
      </c>
      <c r="B251" s="0" t="n">
        <v>15</v>
      </c>
      <c r="C251" s="0" t="n">
        <v>5</v>
      </c>
      <c r="D251" s="6" t="n">
        <v>10.38</v>
      </c>
      <c r="E251" s="6" t="n">
        <v>33.15</v>
      </c>
      <c r="G251" s="0" t="n">
        <v>10.14</v>
      </c>
      <c r="H251" s="0" t="n">
        <v>33.25</v>
      </c>
      <c r="J251" s="0" t="n">
        <f aca="false">J250+B251-B250</f>
        <v>135</v>
      </c>
    </row>
    <row r="252" customFormat="false" ht="12.75" hidden="false" customHeight="false" outlineLevel="0" collapsed="false">
      <c r="A252" s="0" t="n">
        <v>2019</v>
      </c>
      <c r="B252" s="0" t="n">
        <v>16</v>
      </c>
      <c r="C252" s="0" t="n">
        <v>5</v>
      </c>
      <c r="D252" s="6" t="n">
        <v>10.45</v>
      </c>
      <c r="E252" s="6" t="n">
        <v>33.16</v>
      </c>
      <c r="G252" s="0" t="n">
        <v>10.36</v>
      </c>
      <c r="H252" s="0" t="n">
        <v>33.25</v>
      </c>
      <c r="J252" s="0" t="n">
        <f aca="false">J251+B252-B251</f>
        <v>136</v>
      </c>
    </row>
    <row r="253" customFormat="false" ht="12.75" hidden="false" customHeight="false" outlineLevel="0" collapsed="false">
      <c r="A253" s="0" t="n">
        <v>2019</v>
      </c>
      <c r="B253" s="0" t="n">
        <v>17</v>
      </c>
      <c r="C253" s="0" t="n">
        <v>5</v>
      </c>
      <c r="D253" s="6" t="n">
        <v>10.42</v>
      </c>
      <c r="E253" s="6" t="n">
        <v>32.91</v>
      </c>
      <c r="G253" s="0" t="n">
        <v>10.42</v>
      </c>
      <c r="H253" s="0" t="n">
        <v>33.23</v>
      </c>
      <c r="J253" s="0" t="n">
        <f aca="false">J252+B253-B252</f>
        <v>137</v>
      </c>
    </row>
    <row r="254" customFormat="false" ht="12.75" hidden="false" customHeight="false" outlineLevel="0" collapsed="false">
      <c r="A254" s="0" t="n">
        <v>2019</v>
      </c>
      <c r="B254" s="0" t="n">
        <v>20</v>
      </c>
      <c r="C254" s="0" t="n">
        <v>5</v>
      </c>
      <c r="D254" s="6" t="n">
        <v>11.18</v>
      </c>
      <c r="E254" s="6" t="n">
        <v>32.8</v>
      </c>
      <c r="G254" s="0" t="n">
        <v>10.99</v>
      </c>
      <c r="H254" s="0" t="n">
        <v>32.89</v>
      </c>
      <c r="J254" s="0" t="n">
        <f aca="false">J253+B254-B253</f>
        <v>140</v>
      </c>
    </row>
    <row r="255" customFormat="false" ht="12.75" hidden="false" customHeight="false" outlineLevel="0" collapsed="false">
      <c r="A255" s="0" t="n">
        <v>2019</v>
      </c>
      <c r="B255" s="0" t="n">
        <v>21</v>
      </c>
      <c r="C255" s="0" t="n">
        <v>5</v>
      </c>
      <c r="D255" s="6" t="n">
        <v>10.61</v>
      </c>
      <c r="E255" s="6" t="n">
        <v>32.93</v>
      </c>
      <c r="G255" s="0" t="n">
        <v>9.56</v>
      </c>
      <c r="H255" s="0" t="n">
        <v>33.3</v>
      </c>
      <c r="J255" s="0" t="n">
        <f aca="false">J254+B255-B254</f>
        <v>141</v>
      </c>
    </row>
    <row r="256" customFormat="false" ht="12.75" hidden="false" customHeight="false" outlineLevel="0" collapsed="false">
      <c r="A256" s="0" t="n">
        <v>2019</v>
      </c>
      <c r="B256" s="0" t="n">
        <v>24</v>
      </c>
      <c r="C256" s="0" t="n">
        <v>5</v>
      </c>
      <c r="D256" s="6" t="n">
        <v>12.31</v>
      </c>
      <c r="E256" s="6" t="n">
        <v>32.5</v>
      </c>
      <c r="G256" s="0" t="n">
        <v>10.42</v>
      </c>
      <c r="H256" s="0" t="n">
        <v>33.53</v>
      </c>
      <c r="J256" s="0" t="n">
        <f aca="false">J255+B256-B255</f>
        <v>144</v>
      </c>
    </row>
    <row r="257" customFormat="false" ht="12.75" hidden="false" customHeight="false" outlineLevel="0" collapsed="false">
      <c r="A257" s="0" t="n">
        <v>2019</v>
      </c>
      <c r="B257" s="0" t="n">
        <v>27</v>
      </c>
      <c r="C257" s="0" t="n">
        <v>5</v>
      </c>
      <c r="D257" s="6" t="n">
        <v>12.68</v>
      </c>
      <c r="E257" s="6" t="n">
        <v>32.49</v>
      </c>
      <c r="G257" s="0" t="n">
        <v>11.23</v>
      </c>
      <c r="H257" s="0" t="n">
        <v>33.17</v>
      </c>
      <c r="J257" s="0" t="n">
        <f aca="false">J256+B257-B256</f>
        <v>147</v>
      </c>
    </row>
    <row r="258" customFormat="false" ht="12.75" hidden="false" customHeight="false" outlineLevel="0" collapsed="false">
      <c r="A258" s="0" t="n">
        <v>2019</v>
      </c>
      <c r="B258" s="0" t="n">
        <v>28</v>
      </c>
      <c r="C258" s="0" t="n">
        <v>5</v>
      </c>
      <c r="D258" s="6" t="n">
        <v>12.02</v>
      </c>
      <c r="E258" s="6" t="n">
        <v>32.34</v>
      </c>
      <c r="G258" s="0" t="n">
        <v>11.84</v>
      </c>
      <c r="H258" s="0" t="n">
        <v>32.51</v>
      </c>
      <c r="J258" s="0" t="n">
        <f aca="false">J257+B258-B257</f>
        <v>148</v>
      </c>
    </row>
    <row r="259" customFormat="false" ht="12.75" hidden="false" customHeight="false" outlineLevel="0" collapsed="false">
      <c r="A259" s="0" t="n">
        <v>2019</v>
      </c>
      <c r="B259" s="0" t="n">
        <v>29</v>
      </c>
      <c r="C259" s="0" t="n">
        <v>5</v>
      </c>
      <c r="D259" s="6" t="n">
        <v>14.12</v>
      </c>
      <c r="E259" s="6" t="n">
        <v>31.77</v>
      </c>
      <c r="G259" s="0" t="n">
        <v>13.98</v>
      </c>
      <c r="H259" s="0" t="n">
        <v>31.79</v>
      </c>
      <c r="J259" s="0" t="n">
        <f aca="false">J258+B259-B258</f>
        <v>149</v>
      </c>
    </row>
    <row r="260" customFormat="false" ht="12.75" hidden="false" customHeight="false" outlineLevel="0" collapsed="false">
      <c r="A260" s="0" t="n">
        <v>2019</v>
      </c>
      <c r="B260" s="0" t="n">
        <v>30</v>
      </c>
      <c r="C260" s="0" t="n">
        <v>5</v>
      </c>
      <c r="D260" s="6" t="n">
        <v>13.96</v>
      </c>
      <c r="E260" s="6" t="n">
        <v>31.6</v>
      </c>
      <c r="G260" s="0" t="n">
        <v>13.3</v>
      </c>
      <c r="H260" s="0" t="n">
        <v>32.05</v>
      </c>
      <c r="J260" s="0" t="n">
        <f aca="false">J259+B260-B259</f>
        <v>150</v>
      </c>
    </row>
    <row r="261" customFormat="false" ht="12.75" hidden="false" customHeight="false" outlineLevel="0" collapsed="false">
      <c r="A261" s="0" t="n">
        <v>2019</v>
      </c>
      <c r="B261" s="0" t="n">
        <v>31</v>
      </c>
      <c r="C261" s="0" t="n">
        <v>5</v>
      </c>
      <c r="D261" s="6" t="n">
        <v>13.8</v>
      </c>
      <c r="E261" s="6" t="n">
        <v>31.78</v>
      </c>
      <c r="G261" s="0" t="n">
        <v>12.27</v>
      </c>
      <c r="H261" s="0" t="n">
        <v>32.76</v>
      </c>
      <c r="J261" s="0" t="n">
        <f aca="false">J260+B261-B260</f>
        <v>151</v>
      </c>
    </row>
    <row r="262" customFormat="false" ht="12.75" hidden="false" customHeight="false" outlineLevel="0" collapsed="false">
      <c r="A262" s="0" t="n">
        <v>2019</v>
      </c>
      <c r="B262" s="0" t="n">
        <v>4</v>
      </c>
      <c r="C262" s="0" t="n">
        <v>6</v>
      </c>
      <c r="D262" s="6" t="n">
        <v>15.05</v>
      </c>
      <c r="E262" s="6" t="n">
        <v>31.45</v>
      </c>
      <c r="G262" s="18" t="n">
        <v>14.96</v>
      </c>
      <c r="H262" s="18" t="n">
        <v>31.65</v>
      </c>
      <c r="J262" s="0" t="n">
        <v>155</v>
      </c>
    </row>
    <row r="263" customFormat="false" ht="12.75" hidden="false" customHeight="false" outlineLevel="0" collapsed="false">
      <c r="A263" s="0" t="n">
        <v>2019</v>
      </c>
      <c r="B263" s="0" t="n">
        <v>6</v>
      </c>
      <c r="C263" s="0" t="n">
        <v>6</v>
      </c>
      <c r="D263" s="6" t="n">
        <v>15.87</v>
      </c>
      <c r="E263" s="6" t="n">
        <v>29.88</v>
      </c>
      <c r="G263" s="18" t="n">
        <v>15.87</v>
      </c>
      <c r="H263" s="18" t="n">
        <v>30.01</v>
      </c>
      <c r="J263" s="0" t="n">
        <f aca="false">J262+B263-B262</f>
        <v>157</v>
      </c>
    </row>
    <row r="264" customFormat="false" ht="12.75" hidden="false" customHeight="false" outlineLevel="0" collapsed="false">
      <c r="A264" s="0" t="n">
        <v>2019</v>
      </c>
      <c r="B264" s="0" t="n">
        <v>10</v>
      </c>
      <c r="C264" s="0" t="n">
        <v>6</v>
      </c>
      <c r="D264" s="6" t="n">
        <v>15.88</v>
      </c>
      <c r="E264" s="6" t="n">
        <v>30.68</v>
      </c>
      <c r="G264" s="0" t="n">
        <v>15.55</v>
      </c>
      <c r="H264" s="0" t="n">
        <v>31.19</v>
      </c>
      <c r="J264" s="0" t="n">
        <f aca="false">J263+B264-B263</f>
        <v>161</v>
      </c>
    </row>
    <row r="265" customFormat="false" ht="12.75" hidden="false" customHeight="false" outlineLevel="0" collapsed="false">
      <c r="A265" s="0" t="n">
        <v>2019</v>
      </c>
      <c r="B265" s="0" t="n">
        <v>13</v>
      </c>
      <c r="C265" s="0" t="n">
        <v>6</v>
      </c>
      <c r="D265" s="6" t="n">
        <v>15.79</v>
      </c>
      <c r="E265" s="6" t="n">
        <v>31.05</v>
      </c>
      <c r="G265" s="0" t="n">
        <v>15.42</v>
      </c>
      <c r="H265" s="0" t="n">
        <v>32.14</v>
      </c>
      <c r="J265" s="0" t="n">
        <f aca="false">J264+B265-B264</f>
        <v>164</v>
      </c>
    </row>
    <row r="266" customFormat="false" ht="12.75" hidden="false" customHeight="false" outlineLevel="0" collapsed="false">
      <c r="A266" s="0" t="n">
        <v>2019</v>
      </c>
      <c r="B266" s="0" t="n">
        <v>17</v>
      </c>
      <c r="C266" s="0" t="n">
        <v>6</v>
      </c>
      <c r="D266" s="6" t="n">
        <v>13.8</v>
      </c>
      <c r="E266" s="6" t="n">
        <v>32.31</v>
      </c>
      <c r="G266" s="0" t="n">
        <v>13.57</v>
      </c>
      <c r="H266" s="0" t="n">
        <v>32.38</v>
      </c>
      <c r="J266" s="0" t="n">
        <f aca="false">J265+B266-B265</f>
        <v>168</v>
      </c>
    </row>
    <row r="267" customFormat="false" ht="12.75" hidden="false" customHeight="false" outlineLevel="0" collapsed="false">
      <c r="A267" s="0" t="n">
        <v>2019</v>
      </c>
      <c r="B267" s="0" t="n">
        <v>18</v>
      </c>
      <c r="C267" s="0" t="n">
        <v>6</v>
      </c>
      <c r="D267" s="6" t="n">
        <v>15.81</v>
      </c>
      <c r="E267" s="6" t="n">
        <v>29.66</v>
      </c>
      <c r="G267" s="0" t="n">
        <v>13.51</v>
      </c>
      <c r="H267" s="0" t="n">
        <v>32.42</v>
      </c>
      <c r="J267" s="0" t="n">
        <f aca="false">J266+B267-B266</f>
        <v>169</v>
      </c>
    </row>
    <row r="268" customFormat="false" ht="12.75" hidden="false" customHeight="false" outlineLevel="0" collapsed="false">
      <c r="A268" s="0" t="n">
        <v>2019</v>
      </c>
      <c r="B268" s="0" t="n">
        <v>20</v>
      </c>
      <c r="C268" s="0" t="n">
        <v>6</v>
      </c>
      <c r="D268" s="6" t="n">
        <v>17.05</v>
      </c>
      <c r="E268" s="6" t="n">
        <v>29.77</v>
      </c>
      <c r="G268" s="0" t="n">
        <v>16.98</v>
      </c>
      <c r="H268" s="0" t="n">
        <v>29.86</v>
      </c>
      <c r="J268" s="0" t="n">
        <f aca="false">J267+B268-B267</f>
        <v>171</v>
      </c>
    </row>
    <row r="269" customFormat="false" ht="12.75" hidden="false" customHeight="false" outlineLevel="0" collapsed="false">
      <c r="A269" s="0" t="n">
        <v>2019</v>
      </c>
      <c r="B269" s="0" t="n">
        <v>21</v>
      </c>
      <c r="C269" s="0" t="n">
        <v>6</v>
      </c>
      <c r="D269" s="6" t="n">
        <v>16.54</v>
      </c>
      <c r="E269" s="6" t="n">
        <v>29.74</v>
      </c>
      <c r="G269" s="0" t="n">
        <v>16.51</v>
      </c>
      <c r="H269" s="0" t="n">
        <v>29.98</v>
      </c>
      <c r="J269" s="0" t="n">
        <f aca="false">J268+B269-B268</f>
        <v>172</v>
      </c>
    </row>
    <row r="270" customFormat="false" ht="12.75" hidden="false" customHeight="false" outlineLevel="0" collapsed="false">
      <c r="A270" s="0" t="n">
        <v>2019</v>
      </c>
      <c r="B270" s="0" t="n">
        <v>24</v>
      </c>
      <c r="C270" s="0" t="n">
        <v>6</v>
      </c>
      <c r="D270" s="6" t="n">
        <v>17.95</v>
      </c>
      <c r="E270" s="6" t="n">
        <v>29.83</v>
      </c>
      <c r="G270" s="0" t="n">
        <v>15.1</v>
      </c>
      <c r="H270" s="0" t="n">
        <v>32.04</v>
      </c>
      <c r="J270" s="0" t="n">
        <f aca="false">J269+B270-B269</f>
        <v>175</v>
      </c>
    </row>
    <row r="271" customFormat="false" ht="12.75" hidden="false" customHeight="false" outlineLevel="0" collapsed="false">
      <c r="A271" s="0" t="n">
        <v>2019</v>
      </c>
      <c r="B271" s="0" t="n">
        <v>26</v>
      </c>
      <c r="C271" s="0" t="n">
        <v>6</v>
      </c>
      <c r="D271" s="6" t="n">
        <v>17.74</v>
      </c>
      <c r="E271" s="6" t="n">
        <v>29.98</v>
      </c>
      <c r="G271" s="0" t="n">
        <v>16.21</v>
      </c>
      <c r="H271" s="0" t="n">
        <v>31.05</v>
      </c>
      <c r="J271" s="0" t="n">
        <f aca="false">J270+B271-B270</f>
        <v>177</v>
      </c>
    </row>
    <row r="272" customFormat="false" ht="12.75" hidden="false" customHeight="false" outlineLevel="0" collapsed="false">
      <c r="A272" s="0" t="n">
        <v>2019</v>
      </c>
      <c r="B272" s="0" t="n">
        <v>27</v>
      </c>
      <c r="C272" s="0" t="n">
        <v>6</v>
      </c>
      <c r="D272" s="6" t="n">
        <v>17.73</v>
      </c>
      <c r="E272" s="6" t="n">
        <v>30.02</v>
      </c>
      <c r="G272" s="0" t="n">
        <v>16.68</v>
      </c>
      <c r="H272" s="0" t="n">
        <v>30.96</v>
      </c>
      <c r="J272" s="0" t="n">
        <f aca="false">J271+B272-B271</f>
        <v>178</v>
      </c>
    </row>
    <row r="273" customFormat="false" ht="12.75" hidden="false" customHeight="false" outlineLevel="0" collapsed="false">
      <c r="A273" s="0" t="n">
        <v>2019</v>
      </c>
      <c r="B273" s="0" t="n">
        <v>1</v>
      </c>
      <c r="C273" s="0" t="n">
        <v>7</v>
      </c>
      <c r="D273" s="6" t="n">
        <v>16.26</v>
      </c>
      <c r="E273" s="6" t="n">
        <v>30.76</v>
      </c>
      <c r="G273" s="0" t="n">
        <v>16.2</v>
      </c>
      <c r="H273" s="0" t="n">
        <v>30.82</v>
      </c>
      <c r="J273" s="0" t="n">
        <v>183</v>
      </c>
    </row>
    <row r="274" customFormat="false" ht="12.75" hidden="false" customHeight="false" outlineLevel="0" collapsed="false">
      <c r="A274" s="0" t="n">
        <v>2019</v>
      </c>
      <c r="B274" s="0" t="n">
        <v>3</v>
      </c>
      <c r="C274" s="0" t="n">
        <v>7</v>
      </c>
      <c r="D274" s="6" t="n">
        <v>15.93</v>
      </c>
      <c r="E274" s="6" t="n">
        <v>31.14</v>
      </c>
      <c r="G274" s="0" t="n">
        <v>15.91</v>
      </c>
      <c r="H274" s="0" t="n">
        <v>31.14</v>
      </c>
      <c r="J274" s="0" t="n">
        <f aca="false">J273+B274-B273</f>
        <v>185</v>
      </c>
    </row>
    <row r="275" customFormat="false" ht="12.75" hidden="false" customHeight="false" outlineLevel="0" collapsed="false">
      <c r="A275" s="0" t="n">
        <v>2019</v>
      </c>
      <c r="B275" s="0" t="n">
        <v>5</v>
      </c>
      <c r="C275" s="0" t="n">
        <v>7</v>
      </c>
      <c r="D275" s="6" t="n">
        <v>16.44</v>
      </c>
      <c r="E275" s="6" t="n">
        <v>30.26</v>
      </c>
      <c r="G275" s="0" t="n">
        <v>16.18</v>
      </c>
      <c r="H275" s="0" t="n">
        <v>30.75</v>
      </c>
      <c r="J275" s="0" t="n">
        <f aca="false">J274+B275-B274</f>
        <v>187</v>
      </c>
    </row>
    <row r="276" customFormat="false" ht="12.75" hidden="false" customHeight="false" outlineLevel="0" collapsed="false">
      <c r="A276" s="0" t="n">
        <v>2019</v>
      </c>
      <c r="B276" s="0" t="n">
        <v>8</v>
      </c>
      <c r="C276" s="0" t="n">
        <v>7</v>
      </c>
      <c r="D276" s="6" t="n">
        <v>18.17</v>
      </c>
      <c r="E276" s="6"/>
      <c r="J276" s="0" t="n">
        <f aca="false">J275+B276-B275</f>
        <v>190</v>
      </c>
    </row>
    <row r="277" customFormat="false" ht="12.75" hidden="false" customHeight="false" outlineLevel="0" collapsed="false">
      <c r="A277" s="0" t="n">
        <v>2019</v>
      </c>
      <c r="B277" s="0" t="n">
        <v>9</v>
      </c>
      <c r="C277" s="0" t="n">
        <v>7</v>
      </c>
      <c r="D277" s="6" t="n">
        <v>19.06</v>
      </c>
      <c r="E277" s="6" t="n">
        <v>28.84</v>
      </c>
      <c r="G277" s="0" t="n">
        <v>16.1</v>
      </c>
      <c r="H277" s="0" t="n">
        <v>31.12</v>
      </c>
      <c r="J277" s="0" t="n">
        <f aca="false">J276+B277-B276</f>
        <v>191</v>
      </c>
    </row>
    <row r="278" customFormat="false" ht="12.75" hidden="false" customHeight="false" outlineLevel="0" collapsed="false">
      <c r="A278" s="0" t="n">
        <v>2019</v>
      </c>
      <c r="B278" s="0" t="n">
        <v>12</v>
      </c>
      <c r="C278" s="0" t="n">
        <v>7</v>
      </c>
      <c r="D278" s="6" t="n">
        <v>18.1</v>
      </c>
      <c r="E278" s="6"/>
      <c r="J278" s="0" t="n">
        <f aca="false">J277+B278-B277</f>
        <v>194</v>
      </c>
    </row>
    <row r="279" customFormat="false" ht="12.75" hidden="false" customHeight="false" outlineLevel="0" collapsed="false">
      <c r="A279" s="0" t="n">
        <v>2019</v>
      </c>
      <c r="B279" s="0" t="n">
        <v>16</v>
      </c>
      <c r="C279" s="0" t="n">
        <v>7</v>
      </c>
      <c r="D279" s="6" t="n">
        <v>19.79</v>
      </c>
      <c r="E279" s="6" t="n">
        <v>27.37</v>
      </c>
      <c r="G279" s="0" t="n">
        <v>19.73</v>
      </c>
      <c r="H279" s="0" t="n">
        <v>27.61</v>
      </c>
      <c r="J279" s="0" t="n">
        <f aca="false">J278+B279-B278</f>
        <v>198</v>
      </c>
    </row>
    <row r="280" customFormat="false" ht="12.75" hidden="false" customHeight="false" outlineLevel="0" collapsed="false">
      <c r="A280" s="0" t="n">
        <v>2019</v>
      </c>
      <c r="B280" s="0" t="n">
        <v>17</v>
      </c>
      <c r="C280" s="0" t="n">
        <v>7</v>
      </c>
      <c r="D280" s="6" t="n">
        <v>18.37</v>
      </c>
      <c r="E280" s="6" t="n">
        <v>30.21</v>
      </c>
      <c r="G280" s="0" t="n">
        <v>18.32</v>
      </c>
      <c r="H280" s="0" t="n">
        <v>30.83</v>
      </c>
      <c r="J280" s="0" t="n">
        <f aca="false">J279+B280-B279</f>
        <v>199</v>
      </c>
    </row>
    <row r="281" customFormat="false" ht="12.75" hidden="false" customHeight="false" outlineLevel="0" collapsed="false">
      <c r="A281" s="0" t="n">
        <v>2019</v>
      </c>
      <c r="B281" s="0" t="n">
        <v>18</v>
      </c>
      <c r="C281" s="0" t="n">
        <v>7</v>
      </c>
      <c r="D281" s="6" t="n">
        <v>18.7</v>
      </c>
      <c r="E281" s="6"/>
      <c r="J281" s="0" t="n">
        <f aca="false">J280+B281-B280</f>
        <v>200</v>
      </c>
    </row>
    <row r="282" customFormat="false" ht="12.75" hidden="false" customHeight="false" outlineLevel="0" collapsed="false">
      <c r="A282" s="0" t="n">
        <v>2019</v>
      </c>
      <c r="B282" s="0" t="n">
        <v>19</v>
      </c>
      <c r="C282" s="0" t="n">
        <v>7</v>
      </c>
      <c r="D282" s="6" t="n">
        <v>19.7</v>
      </c>
      <c r="E282" s="6"/>
      <c r="J282" s="0" t="n">
        <f aca="false">J281+B282-B281</f>
        <v>201</v>
      </c>
    </row>
    <row r="283" customFormat="false" ht="12.75" hidden="false" customHeight="false" outlineLevel="0" collapsed="false">
      <c r="A283" s="0" t="n">
        <v>2019</v>
      </c>
      <c r="B283" s="0" t="n">
        <v>22</v>
      </c>
      <c r="C283" s="0" t="n">
        <v>7</v>
      </c>
      <c r="D283" s="6" t="n">
        <v>19.1</v>
      </c>
      <c r="E283" s="6"/>
      <c r="J283" s="0" t="n">
        <f aca="false">J282+B283-B282</f>
        <v>204</v>
      </c>
    </row>
    <row r="284" customFormat="false" ht="12.75" hidden="false" customHeight="false" outlineLevel="0" collapsed="false">
      <c r="A284" s="0" t="n">
        <v>2019</v>
      </c>
      <c r="B284" s="0" t="n">
        <v>23</v>
      </c>
      <c r="C284" s="0" t="n">
        <v>7</v>
      </c>
      <c r="D284" s="6" t="n">
        <v>21.5</v>
      </c>
      <c r="E284" s="6" t="n">
        <v>26.9</v>
      </c>
      <c r="J284" s="0" t="n">
        <f aca="false">J283+B284-B283</f>
        <v>205</v>
      </c>
    </row>
    <row r="285" customFormat="false" ht="12.75" hidden="false" customHeight="false" outlineLevel="0" collapsed="false">
      <c r="A285" s="0" t="n">
        <v>2019</v>
      </c>
      <c r="B285" s="0" t="n">
        <v>24</v>
      </c>
      <c r="C285" s="0" t="n">
        <v>7</v>
      </c>
      <c r="D285" s="6" t="n">
        <v>22</v>
      </c>
      <c r="E285" s="6"/>
      <c r="J285" s="0" t="n">
        <f aca="false">J284+B285-B284</f>
        <v>206</v>
      </c>
    </row>
    <row r="286" customFormat="false" ht="12.75" hidden="false" customHeight="false" outlineLevel="0" collapsed="false">
      <c r="A286" s="0" t="n">
        <v>2019</v>
      </c>
      <c r="B286" s="0" t="n">
        <v>25</v>
      </c>
      <c r="C286" s="0" t="n">
        <v>7</v>
      </c>
      <c r="D286" s="6" t="n">
        <v>21.2</v>
      </c>
      <c r="E286" s="6"/>
      <c r="J286" s="0" t="n">
        <f aca="false">J285+B286-B285</f>
        <v>207</v>
      </c>
    </row>
    <row r="287" customFormat="false" ht="12.75" hidden="false" customHeight="false" outlineLevel="0" collapsed="false">
      <c r="A287" s="0" t="n">
        <v>2019</v>
      </c>
      <c r="B287" s="0" t="n">
        <v>26</v>
      </c>
      <c r="C287" s="0" t="n">
        <v>7</v>
      </c>
      <c r="D287" s="6" t="n">
        <v>21.23</v>
      </c>
      <c r="E287" s="6"/>
      <c r="J287" s="0" t="n">
        <f aca="false">J286+B287-B286</f>
        <v>208</v>
      </c>
    </row>
    <row r="288" customFormat="false" ht="12.75" hidden="false" customHeight="false" outlineLevel="0" collapsed="false">
      <c r="A288" s="0" t="n">
        <v>2019</v>
      </c>
      <c r="B288" s="0" t="n">
        <v>29</v>
      </c>
      <c r="C288" s="0" t="n">
        <v>7</v>
      </c>
      <c r="D288" s="6" t="n">
        <v>21.4</v>
      </c>
      <c r="E288" s="6"/>
      <c r="J288" s="0" t="n">
        <f aca="false">J287+B288-B287</f>
        <v>211</v>
      </c>
    </row>
    <row r="289" customFormat="false" ht="12.75" hidden="false" customHeight="false" outlineLevel="0" collapsed="false">
      <c r="A289" s="0" t="n">
        <v>2019</v>
      </c>
      <c r="B289" s="0" t="n">
        <v>30</v>
      </c>
      <c r="C289" s="0" t="n">
        <v>7</v>
      </c>
      <c r="D289" s="6" t="n">
        <v>21.8</v>
      </c>
      <c r="E289" s="6"/>
      <c r="J289" s="0" t="n">
        <f aca="false">J288+B289-B288</f>
        <v>212</v>
      </c>
    </row>
    <row r="290" customFormat="false" ht="12.75" hidden="false" customHeight="false" outlineLevel="0" collapsed="false">
      <c r="A290" s="0" t="n">
        <v>2019</v>
      </c>
      <c r="B290" s="0" t="n">
        <v>31</v>
      </c>
      <c r="C290" s="0" t="n">
        <v>7</v>
      </c>
      <c r="D290" s="6" t="n">
        <v>22.6</v>
      </c>
      <c r="E290" s="6"/>
      <c r="J290" s="0" t="n">
        <f aca="false">J289+B290-B289</f>
        <v>213</v>
      </c>
    </row>
    <row r="291" customFormat="false" ht="12.75" hidden="false" customHeight="false" outlineLevel="0" collapsed="false">
      <c r="A291" s="0" t="n">
        <v>2019</v>
      </c>
      <c r="B291" s="0" t="n">
        <v>1</v>
      </c>
      <c r="C291" s="0" t="n">
        <v>8</v>
      </c>
      <c r="D291" s="6" t="n">
        <v>23.8</v>
      </c>
      <c r="E291" s="6"/>
      <c r="J291" s="0" t="n">
        <v>214</v>
      </c>
    </row>
    <row r="292" customFormat="false" ht="12.75" hidden="false" customHeight="false" outlineLevel="0" collapsed="false">
      <c r="A292" s="0" t="n">
        <v>2019</v>
      </c>
      <c r="B292" s="0" t="n">
        <v>2</v>
      </c>
      <c r="C292" s="0" t="n">
        <v>8</v>
      </c>
      <c r="D292" s="6" t="n">
        <v>25.2</v>
      </c>
      <c r="E292" s="6"/>
      <c r="J292" s="0" t="n">
        <f aca="false">J291+B292-B291</f>
        <v>215</v>
      </c>
    </row>
    <row r="293" customFormat="false" ht="12.75" hidden="false" customHeight="false" outlineLevel="0" collapsed="false">
      <c r="A293" s="0" t="n">
        <v>2019</v>
      </c>
      <c r="B293" s="0" t="n">
        <v>19</v>
      </c>
      <c r="C293" s="0" t="n">
        <v>8</v>
      </c>
      <c r="D293" s="6" t="n">
        <v>20.5</v>
      </c>
      <c r="E293" s="6" t="n">
        <v>21.41</v>
      </c>
      <c r="G293" s="0" t="n">
        <v>20.77</v>
      </c>
      <c r="H293" s="0" t="n">
        <v>23.44</v>
      </c>
      <c r="J293" s="0" t="n">
        <f aca="false">J292+B293-B292</f>
        <v>232</v>
      </c>
    </row>
    <row r="294" customFormat="false" ht="12.75" hidden="false" customHeight="false" outlineLevel="0" collapsed="false">
      <c r="A294" s="0" t="n">
        <v>2019</v>
      </c>
      <c r="B294" s="0" t="n">
        <v>21</v>
      </c>
      <c r="C294" s="0" t="n">
        <v>8</v>
      </c>
      <c r="D294" s="6" t="n">
        <v>20.82</v>
      </c>
      <c r="E294" s="6" t="n">
        <v>24.01</v>
      </c>
      <c r="G294" s="0" t="n">
        <v>20.32</v>
      </c>
      <c r="H294" s="0" t="n">
        <v>30.32</v>
      </c>
      <c r="J294" s="0" t="n">
        <f aca="false">J293+B294-B293</f>
        <v>234</v>
      </c>
    </row>
    <row r="295" customFormat="false" ht="12.75" hidden="false" customHeight="false" outlineLevel="0" collapsed="false">
      <c r="A295" s="0" t="n">
        <v>2019</v>
      </c>
      <c r="B295" s="0" t="n">
        <v>23</v>
      </c>
      <c r="C295" s="0" t="n">
        <v>8</v>
      </c>
      <c r="D295" s="6" t="n">
        <v>21.16</v>
      </c>
      <c r="E295" s="13" t="n">
        <v>5.55</v>
      </c>
      <c r="G295" s="0" t="n">
        <v>20.2</v>
      </c>
      <c r="H295" s="0" t="n">
        <v>29.65</v>
      </c>
      <c r="J295" s="0" t="n">
        <f aca="false">J294+B295-B294</f>
        <v>236</v>
      </c>
    </row>
    <row r="296" customFormat="false" ht="12.75" hidden="false" customHeight="false" outlineLevel="0" collapsed="false">
      <c r="A296" s="0" t="n">
        <v>2019</v>
      </c>
      <c r="B296" s="0" t="n">
        <v>26</v>
      </c>
      <c r="C296" s="0" t="n">
        <v>8</v>
      </c>
      <c r="D296" s="6" t="n">
        <v>22.39</v>
      </c>
      <c r="E296" s="13" t="n">
        <v>7.82</v>
      </c>
      <c r="G296" s="0" t="n">
        <v>19.98</v>
      </c>
      <c r="H296" s="0" t="n">
        <v>30.22</v>
      </c>
      <c r="J296" s="0" t="n">
        <f aca="false">J295+B296-B295</f>
        <v>239</v>
      </c>
    </row>
    <row r="297" customFormat="false" ht="12.75" hidden="false" customHeight="false" outlineLevel="0" collapsed="false">
      <c r="A297" s="0" t="n">
        <v>2019</v>
      </c>
      <c r="B297" s="0" t="n">
        <v>28</v>
      </c>
      <c r="C297" s="0" t="n">
        <v>8</v>
      </c>
      <c r="D297" s="6" t="n">
        <v>21.21</v>
      </c>
      <c r="E297" s="13" t="n">
        <v>7.07</v>
      </c>
      <c r="G297" s="0" t="n">
        <v>19.84</v>
      </c>
      <c r="H297" s="0" t="n">
        <v>30.58</v>
      </c>
      <c r="J297" s="0" t="n">
        <f aca="false">J296+B297-B296</f>
        <v>241</v>
      </c>
    </row>
    <row r="298" customFormat="false" ht="12.75" hidden="false" customHeight="false" outlineLevel="0" collapsed="false">
      <c r="A298" s="0" t="n">
        <v>2019</v>
      </c>
      <c r="B298" s="0" t="n">
        <v>30</v>
      </c>
      <c r="C298" s="0" t="n">
        <v>8</v>
      </c>
      <c r="D298" s="6" t="n">
        <v>20.98</v>
      </c>
      <c r="E298" s="13" t="n">
        <v>7.85</v>
      </c>
      <c r="G298" s="0" t="n">
        <v>20.11</v>
      </c>
      <c r="H298" s="0" t="n">
        <v>29.48</v>
      </c>
      <c r="J298" s="0" t="n">
        <f aca="false">J297+B298-B297</f>
        <v>243</v>
      </c>
    </row>
    <row r="299" customFormat="false" ht="12.75" hidden="false" customHeight="false" outlineLevel="0" collapsed="false">
      <c r="A299" s="0" t="n">
        <v>2019</v>
      </c>
      <c r="B299" s="0" t="n">
        <v>2</v>
      </c>
      <c r="C299" s="0" t="n">
        <v>9</v>
      </c>
      <c r="D299" s="6" t="n">
        <v>22</v>
      </c>
      <c r="E299" s="6" t="n">
        <v>11.16</v>
      </c>
      <c r="G299" s="0" t="n">
        <v>20.99</v>
      </c>
      <c r="H299" s="0" t="n">
        <v>25.18</v>
      </c>
      <c r="J299" s="0" t="n">
        <v>246</v>
      </c>
    </row>
    <row r="300" customFormat="false" ht="12.75" hidden="false" customHeight="false" outlineLevel="0" collapsed="false">
      <c r="A300" s="0" t="n">
        <v>2019</v>
      </c>
      <c r="B300" s="0" t="n">
        <v>3</v>
      </c>
      <c r="C300" s="0" t="n">
        <v>9</v>
      </c>
      <c r="D300" s="6" t="n">
        <v>21.83</v>
      </c>
      <c r="E300" s="6" t="n">
        <v>18.34</v>
      </c>
      <c r="G300" s="0" t="n">
        <v>20.14</v>
      </c>
      <c r="H300" s="0" t="n">
        <v>30.29</v>
      </c>
      <c r="J300" s="0" t="n">
        <f aca="false">J299+B300-B299</f>
        <v>247</v>
      </c>
    </row>
    <row r="301" customFormat="false" ht="12.75" hidden="false" customHeight="false" outlineLevel="0" collapsed="false">
      <c r="A301" s="0" t="n">
        <v>2019</v>
      </c>
      <c r="B301" s="0" t="n">
        <v>4</v>
      </c>
      <c r="C301" s="0" t="n">
        <v>9</v>
      </c>
      <c r="D301" s="6" t="n">
        <v>22.69</v>
      </c>
      <c r="E301" s="13" t="n">
        <v>5.75</v>
      </c>
      <c r="G301" s="0" t="n">
        <v>20.42</v>
      </c>
      <c r="H301" s="0" t="n">
        <v>29.47</v>
      </c>
      <c r="J301" s="0" t="n">
        <f aca="false">J300+B301-B300</f>
        <v>248</v>
      </c>
    </row>
    <row r="302" customFormat="false" ht="12.75" hidden="false" customHeight="false" outlineLevel="0" collapsed="false">
      <c r="A302" s="0" t="n">
        <v>2019</v>
      </c>
      <c r="B302" s="0" t="n">
        <v>5</v>
      </c>
      <c r="C302" s="0" t="n">
        <v>9</v>
      </c>
      <c r="D302" s="6" t="n">
        <v>22.96</v>
      </c>
      <c r="E302" s="13" t="n">
        <v>6.98</v>
      </c>
      <c r="G302" s="0" t="n">
        <v>21.02</v>
      </c>
      <c r="H302" s="0" t="n">
        <v>27.5</v>
      </c>
      <c r="J302" s="0" t="n">
        <f aca="false">J301+B302-B301</f>
        <v>249</v>
      </c>
    </row>
    <row r="303" customFormat="false" ht="12.75" hidden="false" customHeight="false" outlineLevel="0" collapsed="false">
      <c r="A303" s="0" t="n">
        <v>2019</v>
      </c>
      <c r="B303" s="0" t="n">
        <v>6</v>
      </c>
      <c r="C303" s="0" t="n">
        <v>9</v>
      </c>
      <c r="D303" s="6" t="n">
        <v>22.69</v>
      </c>
      <c r="E303" s="6" t="n">
        <v>7.75</v>
      </c>
      <c r="G303" s="0" t="n">
        <v>20.33</v>
      </c>
      <c r="H303" s="0" t="n">
        <v>29.77</v>
      </c>
      <c r="J303" s="0" t="n">
        <f aca="false">J302+B303-B302</f>
        <v>250</v>
      </c>
    </row>
    <row r="304" customFormat="false" ht="12.75" hidden="false" customHeight="false" outlineLevel="0" collapsed="false">
      <c r="A304" s="0" t="n">
        <v>2019</v>
      </c>
      <c r="B304" s="0" t="n">
        <v>12</v>
      </c>
      <c r="C304" s="0" t="n">
        <v>9</v>
      </c>
      <c r="D304" s="6" t="n">
        <v>19.16</v>
      </c>
      <c r="E304" s="6" t="n">
        <v>26.33</v>
      </c>
      <c r="G304" s="0" t="n">
        <v>19.88</v>
      </c>
      <c r="H304" s="0" t="n">
        <v>30.84</v>
      </c>
      <c r="J304" s="0" t="n">
        <f aca="false">J303+B304-B303</f>
        <v>256</v>
      </c>
    </row>
    <row r="305" customFormat="false" ht="12.75" hidden="false" customHeight="false" outlineLevel="0" collapsed="false">
      <c r="A305" s="0" t="n">
        <v>2019</v>
      </c>
      <c r="B305" s="0" t="n">
        <v>13</v>
      </c>
      <c r="C305" s="0" t="n">
        <v>9</v>
      </c>
      <c r="D305" s="6" t="n">
        <v>18.48</v>
      </c>
      <c r="E305" s="6" t="n">
        <v>16.93</v>
      </c>
      <c r="G305" s="0" t="n">
        <v>20.45</v>
      </c>
      <c r="H305" s="0" t="n">
        <v>29.62</v>
      </c>
      <c r="J305" s="0" t="n">
        <f aca="false">J304+B305-B304</f>
        <v>257</v>
      </c>
    </row>
    <row r="306" customFormat="false" ht="12.75" hidden="false" customHeight="false" outlineLevel="0" collapsed="false">
      <c r="A306" s="0" t="n">
        <v>2019</v>
      </c>
      <c r="B306" s="0" t="n">
        <v>16</v>
      </c>
      <c r="C306" s="0" t="n">
        <v>9</v>
      </c>
      <c r="D306" s="6" t="n">
        <v>19.18</v>
      </c>
      <c r="E306" s="6" t="n">
        <v>24.63</v>
      </c>
      <c r="G306" s="0" t="n">
        <v>20.43</v>
      </c>
      <c r="H306" s="0" t="n">
        <v>28.14</v>
      </c>
      <c r="J306" s="0" t="n">
        <f aca="false">J305+B306-B305</f>
        <v>260</v>
      </c>
    </row>
    <row r="307" customFormat="false" ht="12.75" hidden="false" customHeight="false" outlineLevel="0" collapsed="false">
      <c r="A307" s="0" t="n">
        <v>2019</v>
      </c>
      <c r="B307" s="0" t="n">
        <v>18</v>
      </c>
      <c r="C307" s="0" t="n">
        <v>9</v>
      </c>
      <c r="D307" s="6" t="n">
        <v>18.92</v>
      </c>
      <c r="E307" s="6" t="n">
        <v>25.61</v>
      </c>
      <c r="G307" s="0" t="n">
        <v>18.79</v>
      </c>
      <c r="H307" s="0" t="n">
        <v>25.69</v>
      </c>
      <c r="J307" s="0" t="n">
        <f aca="false">J306+B307-B306</f>
        <v>262</v>
      </c>
    </row>
    <row r="308" customFormat="false" ht="12.75" hidden="false" customHeight="false" outlineLevel="0" collapsed="false">
      <c r="A308" s="0" t="n">
        <v>2019</v>
      </c>
      <c r="B308" s="0" t="n">
        <v>19</v>
      </c>
      <c r="C308" s="0" t="n">
        <v>9</v>
      </c>
      <c r="D308" s="6" t="n">
        <v>17.81</v>
      </c>
      <c r="E308" s="6" t="n">
        <v>25.94</v>
      </c>
      <c r="G308" s="0" t="n">
        <v>17.76</v>
      </c>
      <c r="H308" s="0" t="n">
        <v>25.95</v>
      </c>
      <c r="J308" s="0" t="n">
        <f aca="false">J307+B308-B307</f>
        <v>263</v>
      </c>
    </row>
    <row r="309" customFormat="false" ht="12.75" hidden="false" customHeight="false" outlineLevel="0" collapsed="false">
      <c r="A309" s="0" t="n">
        <v>2019</v>
      </c>
      <c r="B309" s="0" t="n">
        <v>23</v>
      </c>
      <c r="C309" s="0" t="n">
        <v>9</v>
      </c>
      <c r="D309" s="6" t="n">
        <v>17</v>
      </c>
      <c r="E309" s="6" t="n">
        <v>32.78</v>
      </c>
      <c r="G309" s="0" t="n">
        <v>17</v>
      </c>
      <c r="H309" s="0" t="n">
        <v>32.78</v>
      </c>
      <c r="J309" s="0" t="n">
        <f aca="false">J308+B309-B308</f>
        <v>267</v>
      </c>
    </row>
    <row r="310" customFormat="false" ht="12.75" hidden="false" customHeight="false" outlineLevel="0" collapsed="false">
      <c r="A310" s="0" t="n">
        <v>2019</v>
      </c>
      <c r="B310" s="0" t="n">
        <v>25</v>
      </c>
      <c r="C310" s="0" t="n">
        <v>9</v>
      </c>
      <c r="D310" s="6" t="n">
        <v>16.84</v>
      </c>
      <c r="E310" s="6" t="n">
        <v>28.59</v>
      </c>
      <c r="G310" s="0" t="n">
        <v>17.1</v>
      </c>
      <c r="H310" s="0" t="n">
        <v>32.21</v>
      </c>
      <c r="J310" s="0" t="n">
        <f aca="false">J309+B310-B309</f>
        <v>269</v>
      </c>
    </row>
    <row r="311" customFormat="false" ht="12.75" hidden="false" customHeight="false" outlineLevel="0" collapsed="false">
      <c r="A311" s="0" t="n">
        <v>2019</v>
      </c>
      <c r="B311" s="0" t="n">
        <v>27</v>
      </c>
      <c r="C311" s="0" t="n">
        <v>9</v>
      </c>
      <c r="D311" s="6" t="n">
        <v>18</v>
      </c>
      <c r="E311" s="6" t="n">
        <v>29.3</v>
      </c>
      <c r="G311" s="0" t="n">
        <v>18.05</v>
      </c>
      <c r="H311" s="0" t="n">
        <v>29.68</v>
      </c>
      <c r="J311" s="0" t="n">
        <f aca="false">J310+B311-B310</f>
        <v>271</v>
      </c>
    </row>
    <row r="312" customFormat="false" ht="12.75" hidden="false" customHeight="false" outlineLevel="0" collapsed="false">
      <c r="A312" s="0" t="n">
        <v>2019</v>
      </c>
      <c r="B312" s="0" t="n">
        <v>30</v>
      </c>
      <c r="C312" s="0" t="n">
        <v>9</v>
      </c>
      <c r="D312" s="6" t="n">
        <v>18.11</v>
      </c>
      <c r="E312" s="6" t="n">
        <v>30.13</v>
      </c>
      <c r="G312" s="0" t="n">
        <v>17.11</v>
      </c>
      <c r="H312" s="0" t="n">
        <v>32.09</v>
      </c>
      <c r="J312" s="0" t="n">
        <f aca="false">J311+B312-B311</f>
        <v>274</v>
      </c>
    </row>
    <row r="313" customFormat="false" ht="12.75" hidden="false" customHeight="false" outlineLevel="0" collapsed="false">
      <c r="A313" s="0" t="n">
        <v>2019</v>
      </c>
      <c r="B313" s="0" t="n">
        <v>2</v>
      </c>
      <c r="C313" s="0" t="n">
        <v>10</v>
      </c>
      <c r="D313" s="6" t="n">
        <v>19.3</v>
      </c>
      <c r="E313" s="6" t="n">
        <v>29.22</v>
      </c>
      <c r="G313" s="0" t="n">
        <v>18.86</v>
      </c>
      <c r="H313" s="0" t="n">
        <v>29.96</v>
      </c>
      <c r="J313" s="0" t="n">
        <v>276</v>
      </c>
    </row>
    <row r="314" customFormat="false" ht="12.75" hidden="false" customHeight="false" outlineLevel="0" collapsed="false">
      <c r="A314" s="0" t="n">
        <v>2019</v>
      </c>
      <c r="B314" s="0" t="n">
        <v>3</v>
      </c>
      <c r="C314" s="0" t="n">
        <v>10</v>
      </c>
      <c r="D314" s="6" t="n">
        <v>19.05</v>
      </c>
      <c r="E314" s="6" t="n">
        <v>29.55</v>
      </c>
      <c r="G314" s="0" t="n">
        <v>19.06</v>
      </c>
      <c r="H314" s="0" t="n">
        <v>29.6</v>
      </c>
      <c r="J314" s="0" t="n">
        <f aca="false">J313+B314-B313</f>
        <v>277</v>
      </c>
    </row>
    <row r="315" customFormat="false" ht="12.75" hidden="false" customHeight="false" outlineLevel="0" collapsed="false">
      <c r="A315" s="0" t="n">
        <v>2019</v>
      </c>
      <c r="B315" s="0" t="n">
        <v>4</v>
      </c>
      <c r="C315" s="0" t="n">
        <v>10</v>
      </c>
      <c r="D315" s="6" t="n">
        <v>15.53</v>
      </c>
      <c r="E315" s="6" t="n">
        <v>32.1</v>
      </c>
      <c r="G315" s="0" t="n">
        <v>15.47</v>
      </c>
      <c r="H315" s="0" t="n">
        <v>32.36</v>
      </c>
      <c r="J315" s="0" t="n">
        <f aca="false">J314+B315-B314</f>
        <v>278</v>
      </c>
    </row>
    <row r="316" customFormat="false" ht="12.75" hidden="false" customHeight="false" outlineLevel="0" collapsed="false">
      <c r="A316" s="0" t="n">
        <v>2019</v>
      </c>
      <c r="B316" s="0" t="n">
        <v>7</v>
      </c>
      <c r="C316" s="0" t="n">
        <v>10</v>
      </c>
      <c r="D316" s="6" t="n">
        <v>14.06</v>
      </c>
      <c r="E316" s="6" t="n">
        <v>31.28</v>
      </c>
      <c r="G316" s="0" t="n">
        <v>14.41</v>
      </c>
      <c r="H316" s="0" t="n">
        <v>31.57</v>
      </c>
      <c r="J316" s="0" t="n">
        <f aca="false">J315+B316-B315</f>
        <v>281</v>
      </c>
    </row>
    <row r="317" customFormat="false" ht="12.75" hidden="false" customHeight="false" outlineLevel="0" collapsed="false">
      <c r="A317" s="0" t="n">
        <v>2019</v>
      </c>
      <c r="B317" s="0" t="n">
        <v>14</v>
      </c>
      <c r="C317" s="0" t="n">
        <v>10</v>
      </c>
      <c r="D317" s="6" t="n">
        <v>10.15</v>
      </c>
      <c r="E317" s="6" t="n">
        <v>32.58</v>
      </c>
      <c r="G317" s="0" t="n">
        <v>10.16</v>
      </c>
      <c r="H317" s="0" t="n">
        <v>32.55</v>
      </c>
      <c r="J317" s="0" t="n">
        <f aca="false">J316+B317-B316</f>
        <v>288</v>
      </c>
    </row>
    <row r="318" customFormat="false" ht="12.75" hidden="false" customHeight="false" outlineLevel="0" collapsed="false">
      <c r="A318" s="0" t="n">
        <v>2019</v>
      </c>
      <c r="B318" s="0" t="n">
        <v>21</v>
      </c>
      <c r="C318" s="0" t="n">
        <v>10</v>
      </c>
      <c r="D318" s="6" t="n">
        <v>11.16</v>
      </c>
      <c r="E318" s="6" t="n">
        <v>32.3</v>
      </c>
      <c r="G318" s="0" t="n">
        <v>11.01</v>
      </c>
      <c r="H318" s="0" t="n">
        <v>32.38</v>
      </c>
      <c r="J318" s="0" t="n">
        <f aca="false">J317+B318-B317</f>
        <v>295</v>
      </c>
    </row>
    <row r="319" customFormat="false" ht="12.75" hidden="false" customHeight="false" outlineLevel="0" collapsed="false">
      <c r="A319" s="0" t="n">
        <v>2019</v>
      </c>
      <c r="B319" s="0" t="n">
        <v>24</v>
      </c>
      <c r="C319" s="0" t="n">
        <v>10</v>
      </c>
      <c r="D319" s="6" t="n">
        <v>10.68</v>
      </c>
      <c r="E319" s="6" t="n">
        <v>33.07</v>
      </c>
      <c r="G319" s="0" t="n">
        <v>10.86</v>
      </c>
      <c r="H319" s="0" t="n">
        <v>33.15</v>
      </c>
      <c r="J319" s="0" t="n">
        <f aca="false">J318+B319-B318</f>
        <v>298</v>
      </c>
    </row>
    <row r="320" customFormat="false" ht="12.75" hidden="false" customHeight="false" outlineLevel="0" collapsed="false">
      <c r="A320" s="0" t="n">
        <v>2019</v>
      </c>
      <c r="B320" s="0" t="n">
        <v>25</v>
      </c>
      <c r="C320" s="0" t="n">
        <v>10</v>
      </c>
      <c r="D320" s="6" t="n">
        <v>10.81</v>
      </c>
      <c r="E320" s="6" t="n">
        <v>31.89</v>
      </c>
      <c r="G320" s="0" t="n">
        <v>10.91</v>
      </c>
      <c r="H320" s="0" t="n">
        <v>32.108</v>
      </c>
      <c r="J320" s="0" t="n">
        <f aca="false">J319+B320-B319</f>
        <v>299</v>
      </c>
    </row>
    <row r="321" customFormat="false" ht="12.75" hidden="false" customHeight="false" outlineLevel="0" collapsed="false">
      <c r="A321" s="0" t="n">
        <v>2019</v>
      </c>
      <c r="B321" s="0" t="n">
        <v>28</v>
      </c>
      <c r="C321" s="0" t="n">
        <v>10</v>
      </c>
      <c r="D321" s="6" t="n">
        <v>9.84</v>
      </c>
      <c r="E321" s="6" t="n">
        <v>31.94</v>
      </c>
      <c r="G321" s="0" t="n">
        <v>10.13</v>
      </c>
      <c r="H321" s="0" t="n">
        <v>32.24</v>
      </c>
      <c r="J321" s="0" t="n">
        <f aca="false">J320+B321-B320</f>
        <v>302</v>
      </c>
    </row>
    <row r="322" customFormat="false" ht="12.75" hidden="false" customHeight="false" outlineLevel="0" collapsed="false">
      <c r="A322" s="0" t="n">
        <v>2019</v>
      </c>
      <c r="B322" s="0" t="n">
        <v>29</v>
      </c>
      <c r="C322" s="0" t="n">
        <v>10</v>
      </c>
      <c r="D322" s="6" t="n">
        <v>10.26</v>
      </c>
      <c r="E322" s="6" t="n">
        <v>32.047</v>
      </c>
      <c r="G322" s="0" t="n">
        <v>10.26</v>
      </c>
      <c r="H322" s="0" t="n">
        <v>32.091</v>
      </c>
      <c r="J322" s="0" t="n">
        <f aca="false">J321+B322-B321</f>
        <v>303</v>
      </c>
    </row>
    <row r="323" customFormat="false" ht="12.75" hidden="false" customHeight="false" outlineLevel="0" collapsed="false">
      <c r="A323" s="0" t="n">
        <v>2019</v>
      </c>
      <c r="B323" s="0" t="n">
        <v>30</v>
      </c>
      <c r="C323" s="0" t="n">
        <v>10</v>
      </c>
      <c r="D323" s="6" t="n">
        <v>9.72</v>
      </c>
      <c r="E323" s="6" t="n">
        <v>31.67</v>
      </c>
      <c r="G323" s="0" t="n">
        <v>10.21</v>
      </c>
      <c r="H323" s="0" t="n">
        <v>32.147</v>
      </c>
      <c r="J323" s="0" t="n">
        <f aca="false">J322+B323-B322</f>
        <v>304</v>
      </c>
    </row>
    <row r="324" customFormat="false" ht="12.75" hidden="false" customHeight="false" outlineLevel="0" collapsed="false">
      <c r="A324" s="0" t="n">
        <v>2019</v>
      </c>
      <c r="B324" s="0" t="n">
        <v>31</v>
      </c>
      <c r="C324" s="0" t="n">
        <v>10</v>
      </c>
      <c r="D324" s="6" t="n">
        <v>10.26</v>
      </c>
      <c r="E324" s="6" t="n">
        <v>32.069</v>
      </c>
      <c r="G324" s="0" t="n">
        <v>10.22</v>
      </c>
      <c r="H324" s="0" t="n">
        <v>32.098</v>
      </c>
      <c r="J324" s="0" t="n">
        <f aca="false">J323+B324-B323</f>
        <v>305</v>
      </c>
    </row>
    <row r="325" customFormat="false" ht="12.75" hidden="false" customHeight="false" outlineLevel="0" collapsed="false">
      <c r="A325" s="0" t="n">
        <v>2019</v>
      </c>
      <c r="B325" s="0" t="n">
        <v>1</v>
      </c>
      <c r="C325" s="0" t="n">
        <v>11</v>
      </c>
      <c r="D325" s="6" t="n">
        <v>10.06</v>
      </c>
      <c r="E325" s="6" t="n">
        <v>32.004</v>
      </c>
      <c r="G325" s="0" t="n">
        <v>10.04</v>
      </c>
      <c r="H325" s="0" t="n">
        <v>32.003</v>
      </c>
      <c r="J325" s="0" t="n">
        <v>306</v>
      </c>
    </row>
    <row r="326" customFormat="false" ht="12.75" hidden="false" customHeight="false" outlineLevel="0" collapsed="false">
      <c r="A326" s="0" t="n">
        <v>2019</v>
      </c>
      <c r="B326" s="0" t="n">
        <v>5</v>
      </c>
      <c r="C326" s="0" t="n">
        <v>11</v>
      </c>
      <c r="D326" s="6" t="n">
        <v>8.48</v>
      </c>
      <c r="E326" s="6" t="n">
        <v>32.045</v>
      </c>
      <c r="G326" s="0" t="n">
        <v>8.59</v>
      </c>
      <c r="H326" s="0" t="n">
        <v>32.086</v>
      </c>
      <c r="J326" s="0" t="n">
        <f aca="false">J325+B326-B325</f>
        <v>310</v>
      </c>
    </row>
    <row r="327" customFormat="false" ht="12.75" hidden="false" customHeight="false" outlineLevel="0" collapsed="false">
      <c r="A327" s="0" t="n">
        <v>2019</v>
      </c>
      <c r="B327" s="0" t="n">
        <v>6</v>
      </c>
      <c r="C327" s="0" t="n">
        <v>11</v>
      </c>
      <c r="D327" s="6" t="n">
        <v>8</v>
      </c>
      <c r="E327" s="6" t="n">
        <v>32.079</v>
      </c>
      <c r="G327" s="0" t="n">
        <v>8.06</v>
      </c>
      <c r="H327" s="0" t="n">
        <v>32.084</v>
      </c>
      <c r="J327" s="0" t="n">
        <f aca="false">J326+B327-B326</f>
        <v>311</v>
      </c>
    </row>
    <row r="328" customFormat="false" ht="12.75" hidden="false" customHeight="false" outlineLevel="0" collapsed="false">
      <c r="A328" s="0" t="n">
        <v>2019</v>
      </c>
      <c r="B328" s="0" t="n">
        <v>7</v>
      </c>
      <c r="C328" s="0" t="n">
        <v>11</v>
      </c>
      <c r="D328" s="6" t="n">
        <v>7.96</v>
      </c>
      <c r="E328" s="6" t="n">
        <v>32.38</v>
      </c>
      <c r="G328" s="0" t="n">
        <v>7.93</v>
      </c>
      <c r="H328" s="0" t="n">
        <v>32.38</v>
      </c>
      <c r="J328" s="0" t="n">
        <f aca="false">J327+B328-B327</f>
        <v>312</v>
      </c>
    </row>
    <row r="329" customFormat="false" ht="12.75" hidden="false" customHeight="false" outlineLevel="0" collapsed="false">
      <c r="A329" s="0" t="n">
        <v>2019</v>
      </c>
      <c r="B329" s="0" t="n">
        <v>8</v>
      </c>
      <c r="C329" s="0" t="n">
        <v>11</v>
      </c>
      <c r="D329" s="6" t="n">
        <v>8.43</v>
      </c>
      <c r="E329" s="6" t="n">
        <v>32.52</v>
      </c>
      <c r="G329" s="0" t="n">
        <v>8.21</v>
      </c>
      <c r="H329" s="0" t="n">
        <v>32.52</v>
      </c>
      <c r="J329" s="0" t="n">
        <f aca="false">J328+B329-B328</f>
        <v>313</v>
      </c>
    </row>
    <row r="330" customFormat="false" ht="12.75" hidden="false" customHeight="false" outlineLevel="0" collapsed="false">
      <c r="A330" s="0" t="n">
        <v>2019</v>
      </c>
      <c r="B330" s="0" t="n">
        <v>11</v>
      </c>
      <c r="C330" s="0" t="n">
        <v>11</v>
      </c>
      <c r="D330" s="6" t="n">
        <v>7.33</v>
      </c>
      <c r="E330" s="6" t="n">
        <v>32.05</v>
      </c>
      <c r="G330" s="0" t="n">
        <v>7.31</v>
      </c>
      <c r="H330" s="0" t="n">
        <v>32.15</v>
      </c>
      <c r="J330" s="0" t="n">
        <f aca="false">J329+B330-B329</f>
        <v>316</v>
      </c>
    </row>
    <row r="331" customFormat="false" ht="12.75" hidden="false" customHeight="false" outlineLevel="0" collapsed="false">
      <c r="A331" s="0" t="n">
        <v>2019</v>
      </c>
      <c r="B331" s="0" t="n">
        <v>12</v>
      </c>
      <c r="C331" s="0" t="n">
        <v>11</v>
      </c>
      <c r="D331" s="6" t="n">
        <v>7</v>
      </c>
      <c r="E331" s="6" t="n">
        <v>32.12</v>
      </c>
      <c r="G331" s="0" t="n">
        <v>7.01</v>
      </c>
      <c r="H331" s="0" t="n">
        <v>32.13</v>
      </c>
      <c r="J331" s="0" t="n">
        <f aca="false">J330+B331-B330</f>
        <v>317</v>
      </c>
    </row>
    <row r="332" customFormat="false" ht="12.75" hidden="false" customHeight="false" outlineLevel="0" collapsed="false">
      <c r="A332" s="0" t="n">
        <v>2019</v>
      </c>
      <c r="B332" s="0" t="n">
        <v>13</v>
      </c>
      <c r="C332" s="0" t="n">
        <v>11</v>
      </c>
      <c r="D332" s="6" t="n">
        <v>7.49</v>
      </c>
      <c r="E332" s="6" t="n">
        <v>32.29</v>
      </c>
      <c r="G332" s="0" t="n">
        <v>8.22</v>
      </c>
      <c r="H332" s="0" t="n">
        <v>32.8</v>
      </c>
      <c r="J332" s="0" t="n">
        <f aca="false">J331+B332-B331</f>
        <v>318</v>
      </c>
    </row>
    <row r="333" customFormat="false" ht="12.75" hidden="false" customHeight="false" outlineLevel="0" collapsed="false">
      <c r="A333" s="0" t="n">
        <v>2019</v>
      </c>
      <c r="B333" s="0" t="n">
        <v>14</v>
      </c>
      <c r="C333" s="0" t="n">
        <v>11</v>
      </c>
      <c r="D333" s="6" t="n">
        <v>6.06</v>
      </c>
      <c r="E333" s="6" t="n">
        <v>31.94</v>
      </c>
      <c r="G333" s="0" t="n">
        <v>6.11</v>
      </c>
      <c r="H333" s="0" t="n">
        <v>31.95</v>
      </c>
      <c r="J333" s="0" t="n">
        <f aca="false">J332+B333-B332</f>
        <v>319</v>
      </c>
    </row>
    <row r="334" customFormat="false" ht="12.75" hidden="false" customHeight="false" outlineLevel="0" collapsed="false">
      <c r="A334" s="0" t="n">
        <v>2019</v>
      </c>
      <c r="B334" s="0" t="n">
        <v>15</v>
      </c>
      <c r="C334" s="0" t="n">
        <v>11</v>
      </c>
      <c r="D334" s="6" t="n">
        <v>5.48</v>
      </c>
      <c r="E334" s="6" t="n">
        <v>31.89</v>
      </c>
      <c r="G334" s="0" t="n">
        <v>6.79</v>
      </c>
      <c r="H334" s="0" t="n">
        <v>32.43</v>
      </c>
      <c r="J334" s="0" t="n">
        <f aca="false">J333+B334-B333</f>
        <v>320</v>
      </c>
    </row>
    <row r="335" customFormat="false" ht="12.75" hidden="false" customHeight="false" outlineLevel="0" collapsed="false">
      <c r="A335" s="0" t="n">
        <v>2019</v>
      </c>
      <c r="B335" s="0" t="n">
        <v>18</v>
      </c>
      <c r="C335" s="0" t="n">
        <v>11</v>
      </c>
      <c r="D335" s="6" t="n">
        <v>5.64</v>
      </c>
      <c r="E335" s="6" t="n">
        <v>32.43</v>
      </c>
      <c r="G335" s="0" t="n">
        <v>5.64</v>
      </c>
      <c r="H335" s="0" t="n">
        <v>32.43</v>
      </c>
      <c r="J335" s="0" t="n">
        <f aca="false">J334+B335-B334</f>
        <v>323</v>
      </c>
    </row>
    <row r="336" customFormat="false" ht="12.75" hidden="false" customHeight="false" outlineLevel="0" collapsed="false">
      <c r="A336" s="0" t="n">
        <v>2019</v>
      </c>
      <c r="B336" s="0" t="n">
        <v>19</v>
      </c>
      <c r="C336" s="0" t="n">
        <v>11</v>
      </c>
      <c r="D336" s="6" t="n">
        <v>4.65</v>
      </c>
      <c r="E336" s="6" t="n">
        <v>32.18</v>
      </c>
      <c r="G336" s="0" t="n">
        <v>4.67</v>
      </c>
      <c r="H336" s="0" t="n">
        <v>32.22</v>
      </c>
      <c r="J336" s="0" t="n">
        <f aca="false">J335+B336-B335</f>
        <v>324</v>
      </c>
    </row>
    <row r="337" customFormat="false" ht="12.75" hidden="false" customHeight="false" outlineLevel="0" collapsed="false">
      <c r="A337" s="0" t="n">
        <v>2019</v>
      </c>
      <c r="B337" s="0" t="n">
        <v>21</v>
      </c>
      <c r="C337" s="0" t="n">
        <v>11</v>
      </c>
      <c r="D337" s="6" t="n">
        <v>4.38</v>
      </c>
      <c r="E337" s="6" t="n">
        <v>32.41</v>
      </c>
      <c r="G337" s="0" t="n">
        <v>5.02</v>
      </c>
      <c r="H337" s="0" t="n">
        <v>32.61</v>
      </c>
      <c r="J337" s="0" t="n">
        <f aca="false">J336+B337-B336</f>
        <v>326</v>
      </c>
    </row>
    <row r="338" customFormat="false" ht="12.75" hidden="false" customHeight="false" outlineLevel="0" collapsed="false">
      <c r="A338" s="0" t="n">
        <v>2019</v>
      </c>
      <c r="B338" s="0" t="n">
        <v>22</v>
      </c>
      <c r="C338" s="0" t="n">
        <v>11</v>
      </c>
      <c r="D338" s="6" t="n">
        <v>4.12</v>
      </c>
      <c r="E338" s="6" t="n">
        <v>32.3</v>
      </c>
      <c r="G338" s="0" t="n">
        <v>4.67</v>
      </c>
      <c r="H338" s="0" t="n">
        <v>32.57</v>
      </c>
      <c r="J338" s="0" t="n">
        <f aca="false">J337+B338-B337</f>
        <v>327</v>
      </c>
    </row>
    <row r="339" customFormat="false" ht="12.75" hidden="false" customHeight="false" outlineLevel="0" collapsed="false">
      <c r="A339" s="0" t="n">
        <v>2019</v>
      </c>
      <c r="B339" s="0" t="n">
        <v>25</v>
      </c>
      <c r="C339" s="0" t="n">
        <v>11</v>
      </c>
      <c r="D339" s="6" t="n">
        <v>3.28</v>
      </c>
      <c r="E339" s="6" t="n">
        <v>32.71</v>
      </c>
      <c r="G339" s="0" t="n">
        <v>3.33</v>
      </c>
      <c r="H339" s="0" t="n">
        <v>32.71</v>
      </c>
      <c r="J339" s="0" t="n">
        <f aca="false">J338+B339-B338</f>
        <v>330</v>
      </c>
    </row>
    <row r="340" customFormat="false" ht="12.75" hidden="false" customHeight="false" outlineLevel="0" collapsed="false">
      <c r="A340" s="0" t="n">
        <v>2019</v>
      </c>
      <c r="B340" s="0" t="n">
        <v>26</v>
      </c>
      <c r="C340" s="0" t="n">
        <v>11</v>
      </c>
      <c r="D340" s="6" t="n">
        <v>2.98</v>
      </c>
      <c r="E340" s="6" t="n">
        <v>32.73</v>
      </c>
      <c r="G340" s="0" t="n">
        <v>3.34</v>
      </c>
      <c r="H340" s="0" t="n">
        <v>32.89</v>
      </c>
      <c r="J340" s="0" t="n">
        <f aca="false">J339+B340-B339</f>
        <v>331</v>
      </c>
    </row>
    <row r="341" customFormat="false" ht="12.75" hidden="false" customHeight="false" outlineLevel="0" collapsed="false">
      <c r="A341" s="0" t="n">
        <v>2019</v>
      </c>
      <c r="B341" s="0" t="n">
        <v>27</v>
      </c>
      <c r="C341" s="0" t="n">
        <v>11</v>
      </c>
      <c r="D341" s="6" t="n">
        <v>2.79</v>
      </c>
      <c r="E341" s="6" t="n">
        <v>32.76</v>
      </c>
      <c r="G341" s="0" t="n">
        <v>2.8</v>
      </c>
      <c r="H341" s="0" t="n">
        <v>32.76</v>
      </c>
      <c r="J341" s="0" t="n">
        <f aca="false">J340+B341-B340</f>
        <v>332</v>
      </c>
    </row>
    <row r="342" customFormat="false" ht="12.75" hidden="false" customHeight="false" outlineLevel="0" collapsed="false">
      <c r="A342" s="0" t="n">
        <v>2019</v>
      </c>
      <c r="B342" s="0" t="n">
        <v>28</v>
      </c>
      <c r="C342" s="0" t="n">
        <v>11</v>
      </c>
      <c r="D342" s="6" t="n">
        <v>1.64</v>
      </c>
      <c r="E342" s="6" t="n">
        <v>32.56</v>
      </c>
      <c r="G342" s="0" t="n">
        <v>1.58</v>
      </c>
      <c r="H342" s="0" t="n">
        <v>32.58</v>
      </c>
      <c r="J342" s="0" t="n">
        <f aca="false">J341+B342-B341</f>
        <v>333</v>
      </c>
    </row>
    <row r="343" customFormat="false" ht="12.75" hidden="false" customHeight="false" outlineLevel="0" collapsed="false">
      <c r="A343" s="0" t="n">
        <v>2019</v>
      </c>
      <c r="B343" s="0" t="n">
        <v>29</v>
      </c>
      <c r="C343" s="0" t="n">
        <v>11</v>
      </c>
      <c r="D343" s="6" t="n">
        <v>1.69</v>
      </c>
      <c r="E343" s="6" t="n">
        <v>32.71</v>
      </c>
      <c r="G343" s="0" t="n">
        <v>1.67</v>
      </c>
      <c r="H343" s="0" t="n">
        <v>32.8</v>
      </c>
      <c r="J343" s="0" t="n">
        <f aca="false">J342+B343-B342</f>
        <v>334</v>
      </c>
    </row>
    <row r="344" customFormat="false" ht="12.75" hidden="false" customHeight="false" outlineLevel="0" collapsed="false">
      <c r="A344" s="0" t="n">
        <v>2019</v>
      </c>
      <c r="B344" s="0" t="n">
        <v>2</v>
      </c>
      <c r="C344" s="0" t="n">
        <v>12</v>
      </c>
      <c r="D344" s="6" t="n">
        <v>2</v>
      </c>
      <c r="E344" s="6" t="n">
        <v>32.95</v>
      </c>
      <c r="G344" s="0" t="n">
        <v>2.03</v>
      </c>
      <c r="H344" s="0" t="n">
        <v>32.95</v>
      </c>
      <c r="J344" s="0" t="n">
        <v>337</v>
      </c>
    </row>
    <row r="345" customFormat="false" ht="12.75" hidden="false" customHeight="false" outlineLevel="0" collapsed="false">
      <c r="A345" s="0" t="n">
        <v>2019</v>
      </c>
      <c r="B345" s="0" t="n">
        <v>3</v>
      </c>
      <c r="C345" s="0" t="n">
        <v>12</v>
      </c>
      <c r="D345" s="6" t="n">
        <v>1.55</v>
      </c>
      <c r="E345" s="6" t="n">
        <v>33.09</v>
      </c>
      <c r="G345" s="0" t="n">
        <v>1.57</v>
      </c>
      <c r="H345" s="0" t="n">
        <v>33.1</v>
      </c>
      <c r="J345" s="0" t="n">
        <f aca="false">J344+B345-B344</f>
        <v>338</v>
      </c>
    </row>
    <row r="346" customFormat="false" ht="12.75" hidden="false" customHeight="false" outlineLevel="0" collapsed="false">
      <c r="A346" s="0" t="n">
        <v>2019</v>
      </c>
      <c r="B346" s="0" t="n">
        <v>4</v>
      </c>
      <c r="C346" s="0" t="n">
        <v>12</v>
      </c>
      <c r="D346" s="6" t="n">
        <v>1.1</v>
      </c>
      <c r="E346" s="6" t="n">
        <v>33.01</v>
      </c>
      <c r="G346" s="0" t="n">
        <v>1.07</v>
      </c>
      <c r="H346" s="0" t="n">
        <v>33.09</v>
      </c>
      <c r="J346" s="0" t="n">
        <f aca="false">J345+B346-B345</f>
        <v>339</v>
      </c>
    </row>
    <row r="347" customFormat="false" ht="12.75" hidden="false" customHeight="false" outlineLevel="0" collapsed="false">
      <c r="A347" s="0" t="n">
        <v>2019</v>
      </c>
      <c r="B347" s="0" t="n">
        <v>5</v>
      </c>
      <c r="C347" s="0" t="n">
        <v>12</v>
      </c>
      <c r="D347" s="6" t="n">
        <v>-0.72</v>
      </c>
      <c r="E347" s="6" t="n">
        <v>32.74</v>
      </c>
      <c r="G347" s="0" t="n">
        <v>-0.71</v>
      </c>
      <c r="H347" s="0" t="n">
        <v>32.73</v>
      </c>
      <c r="J347" s="0" t="n">
        <f aca="false">J346+B347-B346</f>
        <v>340</v>
      </c>
    </row>
    <row r="348" customFormat="false" ht="12.75" hidden="false" customHeight="false" outlineLevel="0" collapsed="false">
      <c r="A348" s="0" t="n">
        <v>2019</v>
      </c>
      <c r="B348" s="0" t="n">
        <v>6</v>
      </c>
      <c r="C348" s="0" t="n">
        <v>12</v>
      </c>
      <c r="D348" s="6" t="n">
        <v>-0.49</v>
      </c>
      <c r="E348" s="6" t="n">
        <v>32.77</v>
      </c>
      <c r="G348" s="0" t="n">
        <v>-0.48</v>
      </c>
      <c r="H348" s="0" t="n">
        <v>32.77</v>
      </c>
      <c r="J348" s="0" t="n">
        <f aca="false">J347+B348-B347</f>
        <v>341</v>
      </c>
    </row>
    <row r="349" customFormat="false" ht="12.75" hidden="false" customHeight="false" outlineLevel="0" collapsed="false">
      <c r="A349" s="0" t="n">
        <v>2019</v>
      </c>
      <c r="B349" s="0" t="n">
        <v>9</v>
      </c>
      <c r="C349" s="0" t="n">
        <v>12</v>
      </c>
      <c r="D349" s="6" t="n">
        <v>0.27</v>
      </c>
      <c r="E349" s="6" t="n">
        <v>32.95</v>
      </c>
      <c r="G349" s="0" t="n">
        <v>0.78</v>
      </c>
      <c r="H349" s="0" t="n">
        <v>33.1</v>
      </c>
      <c r="J349" s="0" t="n">
        <f aca="false">J348+B349-B348</f>
        <v>344</v>
      </c>
    </row>
    <row r="350" customFormat="false" ht="12.75" hidden="false" customHeight="false" outlineLevel="0" collapsed="false">
      <c r="A350" s="0" t="n">
        <v>2019</v>
      </c>
      <c r="B350" s="0" t="n">
        <v>10</v>
      </c>
      <c r="C350" s="0" t="n">
        <v>12</v>
      </c>
      <c r="D350" s="6" t="n">
        <v>0.08</v>
      </c>
      <c r="E350" s="6" t="n">
        <v>32.77</v>
      </c>
      <c r="G350" s="0" t="n">
        <v>0.41</v>
      </c>
      <c r="H350" s="0" t="n">
        <v>32.94</v>
      </c>
      <c r="J350" s="0" t="n">
        <f aca="false">J349+B350-B349</f>
        <v>345</v>
      </c>
    </row>
    <row r="351" customFormat="false" ht="12.75" hidden="false" customHeight="false" outlineLevel="0" collapsed="false">
      <c r="A351" s="0" t="n">
        <v>2019</v>
      </c>
      <c r="B351" s="0" t="n">
        <v>11</v>
      </c>
      <c r="C351" s="0" t="n">
        <v>12</v>
      </c>
      <c r="D351" s="6" t="n">
        <v>0.15</v>
      </c>
      <c r="E351" s="6" t="n">
        <v>32.74</v>
      </c>
      <c r="G351" s="0" t="n">
        <v>0.67</v>
      </c>
      <c r="H351" s="0" t="n">
        <v>33.1</v>
      </c>
      <c r="J351" s="0" t="n">
        <f aca="false">J350+B351-B350</f>
        <v>346</v>
      </c>
    </row>
    <row r="352" customFormat="false" ht="12.75" hidden="false" customHeight="false" outlineLevel="0" collapsed="false">
      <c r="A352" s="0" t="n">
        <v>2019</v>
      </c>
      <c r="B352" s="0" t="n">
        <v>12</v>
      </c>
      <c r="C352" s="0" t="n">
        <v>12</v>
      </c>
      <c r="D352" s="6" t="n">
        <v>0.17</v>
      </c>
      <c r="E352" s="6" t="n">
        <v>33.16</v>
      </c>
      <c r="G352" s="0" t="n">
        <v>0.38</v>
      </c>
      <c r="H352" s="0" t="n">
        <v>33.24</v>
      </c>
      <c r="J352" s="0" t="n">
        <f aca="false">J351+B352-B351</f>
        <v>347</v>
      </c>
    </row>
    <row r="353" customFormat="false" ht="12.75" hidden="false" customHeight="false" outlineLevel="0" collapsed="false">
      <c r="A353" s="0" t="n">
        <v>2019</v>
      </c>
      <c r="B353" s="0" t="n">
        <v>13</v>
      </c>
      <c r="C353" s="0" t="n">
        <v>12</v>
      </c>
      <c r="D353" s="6" t="n">
        <v>0.24</v>
      </c>
      <c r="E353" s="6" t="n">
        <v>33.32</v>
      </c>
      <c r="G353" s="0" t="n">
        <v>0.27</v>
      </c>
      <c r="H353" s="0" t="n">
        <v>33.37</v>
      </c>
      <c r="J353" s="0" t="n">
        <f aca="false">J352+B353-B352</f>
        <v>348</v>
      </c>
    </row>
    <row r="354" customFormat="false" ht="12.75" hidden="false" customHeight="false" outlineLevel="0" collapsed="false">
      <c r="A354" s="0" t="n">
        <v>2019</v>
      </c>
      <c r="B354" s="0" t="n">
        <v>16</v>
      </c>
      <c r="C354" s="0" t="n">
        <v>12</v>
      </c>
      <c r="D354" s="6" t="n">
        <v>0.17</v>
      </c>
      <c r="E354" s="6" t="n">
        <v>33.22</v>
      </c>
      <c r="G354" s="0" t="n">
        <v>0.65</v>
      </c>
      <c r="H354" s="0" t="n">
        <v>33.43</v>
      </c>
      <c r="J354" s="0" t="n">
        <f aca="false">J353+B354-B353</f>
        <v>351</v>
      </c>
    </row>
    <row r="355" customFormat="false" ht="12.75" hidden="false" customHeight="false" outlineLevel="0" collapsed="false">
      <c r="A355" s="0" t="n">
        <v>2019</v>
      </c>
      <c r="B355" s="0" t="n">
        <v>17</v>
      </c>
      <c r="C355" s="0" t="n">
        <v>12</v>
      </c>
      <c r="D355" s="6" t="n">
        <v>-0.14</v>
      </c>
      <c r="E355" s="6" t="n">
        <v>32.92</v>
      </c>
      <c r="G355" s="0" t="n">
        <v>0.23</v>
      </c>
      <c r="H355" s="0" t="n">
        <v>33.17</v>
      </c>
      <c r="J355" s="0" t="n">
        <f aca="false">J354+B355-B354</f>
        <v>352</v>
      </c>
    </row>
    <row r="356" customFormat="false" ht="12.75" hidden="false" customHeight="false" outlineLevel="0" collapsed="false">
      <c r="A356" s="0" t="n">
        <v>2019</v>
      </c>
      <c r="B356" s="0" t="n">
        <v>18</v>
      </c>
      <c r="C356" s="0" t="n">
        <v>12</v>
      </c>
      <c r="D356" s="6" t="n">
        <v>-0.54</v>
      </c>
      <c r="E356" s="6" t="n">
        <v>33.13</v>
      </c>
      <c r="G356" s="0" t="n">
        <v>-0.54</v>
      </c>
      <c r="H356" s="0" t="n">
        <v>33.16</v>
      </c>
      <c r="J356" s="0" t="n">
        <f aca="false">J355+B356-B355</f>
        <v>353</v>
      </c>
    </row>
    <row r="357" customFormat="false" ht="12.75" hidden="false" customHeight="false" outlineLevel="0" collapsed="false">
      <c r="A357" s="0" t="n">
        <v>2019</v>
      </c>
      <c r="B357" s="0" t="n">
        <v>19</v>
      </c>
      <c r="C357" s="0" t="n">
        <v>12</v>
      </c>
      <c r="D357" s="6" t="n">
        <v>-0.85</v>
      </c>
      <c r="E357" s="6" t="n">
        <v>33.26</v>
      </c>
      <c r="G357" s="0" t="n">
        <v>-0.22</v>
      </c>
      <c r="H357" s="0" t="n">
        <v>33.38</v>
      </c>
      <c r="J357" s="0" t="n">
        <f aca="false">J356+B357-B356</f>
        <v>354</v>
      </c>
    </row>
    <row r="358" customFormat="false" ht="12.75" hidden="false" customHeight="false" outlineLevel="0" collapsed="false">
      <c r="A358" s="0" t="n">
        <v>2019</v>
      </c>
      <c r="B358" s="0" t="n">
        <v>20</v>
      </c>
      <c r="C358" s="0" t="n">
        <v>12</v>
      </c>
      <c r="D358" s="6" t="n">
        <v>-0.38</v>
      </c>
      <c r="E358" s="6" t="n">
        <v>33.38</v>
      </c>
      <c r="G358" s="0" t="n">
        <v>-0.33</v>
      </c>
      <c r="H358" s="0" t="n">
        <v>33.44</v>
      </c>
      <c r="J358" s="0" t="n">
        <f aca="false">J357+B358-B357</f>
        <v>355</v>
      </c>
    </row>
    <row r="359" customFormat="false" ht="12.75" hidden="false" customHeight="false" outlineLevel="0" collapsed="false">
      <c r="A359" s="0" t="n">
        <v>2019</v>
      </c>
      <c r="B359" s="0" t="n">
        <v>23</v>
      </c>
      <c r="C359" s="0" t="n">
        <v>12</v>
      </c>
      <c r="D359" s="6" t="n">
        <v>-0.51</v>
      </c>
      <c r="E359" s="6" t="n">
        <v>33.62</v>
      </c>
      <c r="G359" s="0" t="n">
        <v>-0.5</v>
      </c>
      <c r="H359" s="0" t="n">
        <v>33.63</v>
      </c>
      <c r="J359" s="0" t="n">
        <f aca="false">J358+B359-B358</f>
        <v>358</v>
      </c>
    </row>
    <row r="360" customFormat="false" ht="12.75" hidden="false" customHeight="false" outlineLevel="0" collapsed="false">
      <c r="A360" s="0" t="n">
        <v>2019</v>
      </c>
      <c r="B360" s="0" t="n">
        <v>24</v>
      </c>
      <c r="C360" s="0" t="n">
        <v>12</v>
      </c>
      <c r="D360" s="6" t="n">
        <v>-1.55</v>
      </c>
      <c r="E360" s="6" t="n">
        <v>33.33</v>
      </c>
      <c r="G360" s="0" t="n">
        <v>-0.42</v>
      </c>
      <c r="H360" s="0" t="n">
        <v>33.71</v>
      </c>
      <c r="J360" s="0" t="n">
        <f aca="false">J359+B360-B359</f>
        <v>359</v>
      </c>
    </row>
    <row r="361" customFormat="false" ht="12.75" hidden="false" customHeight="false" outlineLevel="0" collapsed="false">
      <c r="A361" s="0" t="n">
        <v>2019</v>
      </c>
      <c r="B361" s="0" t="n">
        <v>26</v>
      </c>
      <c r="C361" s="0" t="n">
        <v>12</v>
      </c>
      <c r="D361" s="6" t="n">
        <v>-1.33</v>
      </c>
      <c r="E361" s="6" t="n">
        <v>33.46</v>
      </c>
      <c r="G361" s="0" t="n">
        <v>-1.23</v>
      </c>
      <c r="H361" s="0" t="n">
        <v>33.6</v>
      </c>
      <c r="J361" s="0" t="n">
        <f aca="false">J360+B361-B360</f>
        <v>361</v>
      </c>
    </row>
    <row r="362" customFormat="false" ht="12.75" hidden="false" customHeight="false" outlineLevel="0" collapsed="false">
      <c r="A362" s="0" t="n">
        <v>2019</v>
      </c>
      <c r="B362" s="0" t="n">
        <v>27</v>
      </c>
      <c r="C362" s="0" t="n">
        <v>12</v>
      </c>
      <c r="D362" s="6" t="n">
        <v>-1.82</v>
      </c>
      <c r="E362" s="6" t="n">
        <v>33.54</v>
      </c>
      <c r="G362" s="0" t="n">
        <v>-1.82</v>
      </c>
      <c r="H362" s="0" t="n">
        <v>33.54</v>
      </c>
      <c r="J362" s="0" t="n">
        <f aca="false">J361+B362-B361</f>
        <v>362</v>
      </c>
    </row>
    <row r="363" customFormat="false" ht="12.75" hidden="false" customHeight="false" outlineLevel="0" collapsed="false">
      <c r="A363" s="0" t="n">
        <v>2019</v>
      </c>
      <c r="B363" s="0" t="n">
        <v>30</v>
      </c>
      <c r="C363" s="0" t="n">
        <v>12</v>
      </c>
      <c r="D363" s="6" t="n">
        <v>-0.74</v>
      </c>
      <c r="E363" s="6" t="n">
        <v>33.46</v>
      </c>
      <c r="G363" s="0" t="n">
        <v>-0.52</v>
      </c>
      <c r="H363" s="0" t="n">
        <v>33.86</v>
      </c>
      <c r="J363" s="0" t="n">
        <f aca="false">J362+B363-B362</f>
        <v>365</v>
      </c>
    </row>
    <row r="364" customFormat="false" ht="12.75" hidden="false" customHeight="false" outlineLevel="0" collapsed="false">
      <c r="A364" s="0" t="n">
        <v>2020</v>
      </c>
      <c r="B364" s="0" t="n">
        <v>9</v>
      </c>
      <c r="C364" s="0" t="n">
        <v>1</v>
      </c>
      <c r="D364" s="6" t="n">
        <v>-1.61</v>
      </c>
      <c r="E364" s="6" t="n">
        <v>33.74</v>
      </c>
      <c r="G364" s="0" t="n">
        <v>-1.53</v>
      </c>
      <c r="H364" s="0" t="n">
        <v>33.97</v>
      </c>
      <c r="J364" s="0" t="n">
        <v>9</v>
      </c>
    </row>
    <row r="365" customFormat="false" ht="12.75" hidden="false" customHeight="false" outlineLevel="0" collapsed="false">
      <c r="A365" s="0" t="n">
        <v>2020</v>
      </c>
      <c r="B365" s="0" t="n">
        <v>10</v>
      </c>
      <c r="C365" s="0" t="n">
        <v>1</v>
      </c>
      <c r="D365" s="6" t="n">
        <v>-1.58</v>
      </c>
      <c r="E365" s="6" t="n">
        <v>33.79</v>
      </c>
      <c r="G365" s="0" t="n">
        <v>-1.26</v>
      </c>
      <c r="H365" s="0" t="n">
        <v>33.85</v>
      </c>
      <c r="J365" s="0" t="n">
        <v>10</v>
      </c>
    </row>
    <row r="366" customFormat="false" ht="12.75" hidden="false" customHeight="false" outlineLevel="0" collapsed="false">
      <c r="A366" s="0" t="n">
        <v>2020</v>
      </c>
      <c r="B366" s="0" t="n">
        <v>13</v>
      </c>
      <c r="C366" s="0" t="n">
        <v>1</v>
      </c>
      <c r="D366" s="6" t="n">
        <v>-1.66</v>
      </c>
      <c r="E366" s="6" t="n">
        <v>33.81</v>
      </c>
      <c r="G366" s="0" t="n">
        <v>-1.2</v>
      </c>
      <c r="H366" s="0" t="n">
        <v>33.9</v>
      </c>
      <c r="J366" s="0" t="n">
        <v>13</v>
      </c>
    </row>
    <row r="367" customFormat="false" ht="12.75" hidden="false" customHeight="false" outlineLevel="0" collapsed="false">
      <c r="A367" s="0" t="n">
        <v>2020</v>
      </c>
      <c r="B367" s="0" t="n">
        <v>14</v>
      </c>
      <c r="C367" s="0" t="n">
        <v>1</v>
      </c>
      <c r="D367" s="6" t="n">
        <v>-1.5</v>
      </c>
      <c r="E367" s="6" t="n">
        <v>33.24</v>
      </c>
      <c r="G367" s="0" t="n">
        <v>-1.21</v>
      </c>
      <c r="H367" s="0" t="n">
        <v>34.03</v>
      </c>
      <c r="J367" s="0" t="n">
        <v>14</v>
      </c>
    </row>
    <row r="368" customFormat="false" ht="12.75" hidden="false" customHeight="false" outlineLevel="0" collapsed="false">
      <c r="A368" s="0" t="n">
        <v>2020</v>
      </c>
      <c r="B368" s="0" t="n">
        <v>15</v>
      </c>
      <c r="C368" s="0" t="n">
        <v>1</v>
      </c>
      <c r="D368" s="6" t="n">
        <v>-1.68</v>
      </c>
      <c r="E368" s="6" t="n">
        <v>33.91</v>
      </c>
      <c r="G368" s="0" t="n">
        <v>-1.68</v>
      </c>
      <c r="H368" s="0" t="n">
        <v>33.94</v>
      </c>
      <c r="J368" s="0" t="n">
        <v>15</v>
      </c>
    </row>
    <row r="369" customFormat="false" ht="12.75" hidden="false" customHeight="false" outlineLevel="0" collapsed="false">
      <c r="A369" s="0" t="n">
        <v>2020</v>
      </c>
      <c r="B369" s="0" t="n">
        <v>16</v>
      </c>
      <c r="C369" s="0" t="n">
        <v>1</v>
      </c>
      <c r="D369" s="6" t="n">
        <v>-1.81</v>
      </c>
      <c r="E369" s="6" t="n">
        <v>33.91</v>
      </c>
      <c r="G369" s="0" t="n">
        <v>-1.77</v>
      </c>
      <c r="H369" s="0" t="n">
        <v>33.95</v>
      </c>
      <c r="I369" s="2"/>
      <c r="J369" s="0" t="n">
        <v>16</v>
      </c>
    </row>
    <row r="370" customFormat="false" ht="12.75" hidden="false" customHeight="false" outlineLevel="0" collapsed="false">
      <c r="A370" s="0" t="n">
        <v>2020</v>
      </c>
      <c r="B370" s="0" t="n">
        <v>17</v>
      </c>
      <c r="C370" s="0" t="n">
        <v>1</v>
      </c>
      <c r="D370" s="6" t="n">
        <v>-1.79</v>
      </c>
      <c r="E370" s="6" t="n">
        <v>33.93</v>
      </c>
      <c r="G370" s="0" t="n">
        <v>-1.76</v>
      </c>
      <c r="H370" s="0" t="n">
        <v>33.93</v>
      </c>
      <c r="J370" s="0" t="n">
        <v>17</v>
      </c>
    </row>
    <row r="371" customFormat="false" ht="12.75" hidden="false" customHeight="false" outlineLevel="0" collapsed="false">
      <c r="A371" s="0" t="n">
        <v>2020</v>
      </c>
      <c r="B371" s="0" t="n">
        <v>20</v>
      </c>
      <c r="C371" s="0" t="n">
        <v>1</v>
      </c>
      <c r="D371" s="6" t="n">
        <v>-1.64</v>
      </c>
      <c r="E371" s="6" t="n">
        <v>33.99</v>
      </c>
      <c r="G371" s="0" t="n">
        <v>-1.71</v>
      </c>
      <c r="H371" s="0" t="n">
        <v>34.03</v>
      </c>
      <c r="J371" s="0" t="n">
        <v>20</v>
      </c>
    </row>
    <row r="372" customFormat="false" ht="12.75" hidden="false" customHeight="false" outlineLevel="0" collapsed="false">
      <c r="A372" s="0" t="n">
        <v>2020</v>
      </c>
      <c r="B372" s="0" t="n">
        <v>21</v>
      </c>
      <c r="C372" s="0" t="n">
        <v>1</v>
      </c>
      <c r="D372" s="6" t="n">
        <v>-1.7</v>
      </c>
      <c r="E372" s="6" t="n">
        <v>33.89</v>
      </c>
      <c r="G372" s="0" t="n">
        <v>-1.71</v>
      </c>
      <c r="H372" s="0" t="n">
        <v>33.96</v>
      </c>
      <c r="J372" s="0" t="n">
        <v>21</v>
      </c>
    </row>
    <row r="373" customFormat="false" ht="12.75" hidden="false" customHeight="false" outlineLevel="0" collapsed="false">
      <c r="A373" s="0" t="n">
        <v>2020</v>
      </c>
      <c r="B373" s="0" t="n">
        <v>22</v>
      </c>
      <c r="C373" s="0" t="n">
        <v>1</v>
      </c>
      <c r="D373" s="6" t="n">
        <v>-1.75</v>
      </c>
      <c r="E373" s="6" t="n">
        <v>34.05</v>
      </c>
      <c r="G373" s="0" t="n">
        <v>-1.69</v>
      </c>
      <c r="H373" s="0" t="n">
        <v>34.09</v>
      </c>
      <c r="J373" s="0" t="n">
        <v>22</v>
      </c>
    </row>
    <row r="374" customFormat="false" ht="12.75" hidden="false" customHeight="false" outlineLevel="0" collapsed="false">
      <c r="A374" s="0" t="n">
        <v>2020</v>
      </c>
      <c r="B374" s="0" t="n">
        <v>23</v>
      </c>
      <c r="C374" s="0" t="n">
        <v>1</v>
      </c>
      <c r="D374" s="6" t="n">
        <v>-1.7</v>
      </c>
      <c r="E374" s="6" t="n">
        <v>33.85</v>
      </c>
      <c r="G374" s="0" t="n">
        <v>-1.7</v>
      </c>
      <c r="H374" s="0" t="n">
        <v>34.07</v>
      </c>
      <c r="J374" s="0" t="n">
        <v>23</v>
      </c>
    </row>
    <row r="375" customFormat="false" ht="12.75" hidden="false" customHeight="false" outlineLevel="0" collapsed="false">
      <c r="A375" s="0" t="n">
        <v>2020</v>
      </c>
      <c r="B375" s="0" t="n">
        <v>24</v>
      </c>
      <c r="C375" s="0" t="n">
        <v>1</v>
      </c>
      <c r="D375" s="6" t="n">
        <v>-1.76</v>
      </c>
      <c r="E375" s="6" t="n">
        <v>34.08</v>
      </c>
      <c r="G375" s="0" t="n">
        <v>-1.58</v>
      </c>
      <c r="H375" s="0" t="n">
        <v>34.12</v>
      </c>
      <c r="J375" s="0" t="n">
        <v>24</v>
      </c>
    </row>
    <row r="376" customFormat="false" ht="12.75" hidden="false" customHeight="false" outlineLevel="0" collapsed="false">
      <c r="A376" s="0" t="n">
        <v>2020</v>
      </c>
      <c r="B376" s="0" t="n">
        <v>31</v>
      </c>
      <c r="C376" s="0" t="n">
        <v>1</v>
      </c>
      <c r="D376" s="6" t="n">
        <v>-1.77</v>
      </c>
      <c r="E376" s="6" t="n">
        <v>34.06</v>
      </c>
      <c r="G376" s="0" t="n">
        <v>-1.72</v>
      </c>
      <c r="H376" s="0" t="n">
        <v>34.07</v>
      </c>
      <c r="J376" s="0" t="n">
        <v>31</v>
      </c>
    </row>
    <row r="377" customFormat="false" ht="12.75" hidden="false" customHeight="false" outlineLevel="0" collapsed="false">
      <c r="A377" s="0" t="n">
        <v>2020</v>
      </c>
      <c r="B377" s="0" t="n">
        <v>3</v>
      </c>
      <c r="C377" s="0" t="n">
        <v>2</v>
      </c>
      <c r="D377" s="6" t="n">
        <v>-1.8</v>
      </c>
      <c r="E377" s="6" t="n">
        <v>34.12</v>
      </c>
      <c r="G377" s="0" t="n">
        <v>-1.78</v>
      </c>
      <c r="H377" s="0" t="n">
        <v>34.19</v>
      </c>
      <c r="J377" s="0" t="n">
        <v>34</v>
      </c>
    </row>
    <row r="378" customFormat="false" ht="12.75" hidden="false" customHeight="false" outlineLevel="0" collapsed="false">
      <c r="A378" s="0" t="n">
        <v>2020</v>
      </c>
      <c r="B378" s="0" t="n">
        <v>4</v>
      </c>
      <c r="C378" s="0" t="n">
        <v>2</v>
      </c>
      <c r="D378" s="6" t="n">
        <v>-1.77</v>
      </c>
      <c r="E378" s="6" t="n">
        <v>34.15</v>
      </c>
      <c r="G378" s="0" t="n">
        <v>-1.77</v>
      </c>
      <c r="H378" s="0" t="n">
        <v>34.22</v>
      </c>
      <c r="J378" s="0" t="n">
        <v>35</v>
      </c>
    </row>
    <row r="379" customFormat="false" ht="12.75" hidden="false" customHeight="false" outlineLevel="0" collapsed="false">
      <c r="A379" s="0" t="n">
        <v>2020</v>
      </c>
      <c r="B379" s="0" t="n">
        <v>5</v>
      </c>
      <c r="C379" s="0" t="n">
        <v>2</v>
      </c>
      <c r="D379" s="6" t="n">
        <v>-1.51</v>
      </c>
      <c r="E379" s="6" t="n">
        <v>33.2</v>
      </c>
      <c r="G379" s="0" t="n">
        <v>-1.74</v>
      </c>
      <c r="H379" s="0" t="n">
        <v>34.21</v>
      </c>
      <c r="J379" s="0" t="n">
        <v>36</v>
      </c>
    </row>
    <row r="380" customFormat="false" ht="12.75" hidden="false" customHeight="false" outlineLevel="0" collapsed="false">
      <c r="A380" s="0" t="n">
        <v>2020</v>
      </c>
      <c r="B380" s="0" t="n">
        <v>6</v>
      </c>
      <c r="C380" s="0" t="n">
        <v>2</v>
      </c>
      <c r="D380" s="6" t="n">
        <v>-1.55</v>
      </c>
      <c r="E380" s="6" t="n">
        <v>32.04</v>
      </c>
      <c r="G380" s="0" t="n">
        <v>-1.66</v>
      </c>
      <c r="H380" s="0" t="n">
        <v>34.24</v>
      </c>
      <c r="J380" s="0" t="n">
        <v>37</v>
      </c>
    </row>
    <row r="381" customFormat="false" ht="12.75" hidden="false" customHeight="false" outlineLevel="0" collapsed="false">
      <c r="A381" s="0" t="n">
        <v>2020</v>
      </c>
      <c r="B381" s="0" t="n">
        <v>7</v>
      </c>
      <c r="C381" s="0" t="n">
        <v>2</v>
      </c>
      <c r="D381" s="6" t="n">
        <v>-1.8</v>
      </c>
      <c r="E381" s="6" t="n">
        <v>34.26</v>
      </c>
      <c r="G381" s="0" t="n">
        <v>-1.76</v>
      </c>
      <c r="H381" s="0" t="n">
        <v>34.27</v>
      </c>
      <c r="J381" s="0" t="n">
        <v>38</v>
      </c>
    </row>
    <row r="382" customFormat="false" ht="12.75" hidden="false" customHeight="false" outlineLevel="0" collapsed="false">
      <c r="A382" s="0" t="n">
        <v>2020</v>
      </c>
      <c r="B382" s="0" t="n">
        <v>17</v>
      </c>
      <c r="C382" s="0" t="n">
        <v>2</v>
      </c>
      <c r="D382" s="6" t="n">
        <v>-1.76</v>
      </c>
      <c r="E382" s="6" t="n">
        <v>34.01</v>
      </c>
      <c r="G382" s="0" t="n">
        <v>-1.76</v>
      </c>
      <c r="H382" s="0" t="n">
        <v>34.04</v>
      </c>
      <c r="J382" s="0" t="n">
        <v>48</v>
      </c>
    </row>
    <row r="383" customFormat="false" ht="12.75" hidden="false" customHeight="false" outlineLevel="0" collapsed="false">
      <c r="A383" s="0" t="n">
        <v>2020</v>
      </c>
      <c r="B383" s="0" t="n">
        <v>18</v>
      </c>
      <c r="C383" s="0" t="n">
        <v>2</v>
      </c>
      <c r="D383" s="6" t="n">
        <v>-1.8</v>
      </c>
      <c r="E383" s="6" t="n">
        <v>33.99</v>
      </c>
      <c r="G383" s="0" t="n">
        <v>-1.77</v>
      </c>
      <c r="H383" s="0" t="n">
        <v>34.22</v>
      </c>
      <c r="J383" s="0" t="n">
        <v>49</v>
      </c>
    </row>
    <row r="384" customFormat="false" ht="12.75" hidden="false" customHeight="false" outlineLevel="0" collapsed="false">
      <c r="A384" s="0" t="n">
        <v>2020</v>
      </c>
      <c r="B384" s="0" t="n">
        <v>19</v>
      </c>
      <c r="C384" s="0" t="n">
        <v>2</v>
      </c>
      <c r="D384" s="6" t="n">
        <v>-1.76</v>
      </c>
      <c r="E384" s="6" t="n">
        <v>34.26</v>
      </c>
      <c r="G384" s="0" t="n">
        <v>-1.86</v>
      </c>
      <c r="H384" s="0" t="n">
        <v>34.32</v>
      </c>
      <c r="J384" s="0" t="n">
        <v>50</v>
      </c>
    </row>
    <row r="385" customFormat="false" ht="12.75" hidden="false" customHeight="false" outlineLevel="0" collapsed="false">
      <c r="A385" s="0" t="n">
        <v>2020</v>
      </c>
      <c r="B385" s="0" t="n">
        <v>20</v>
      </c>
      <c r="C385" s="0" t="n">
        <v>2</v>
      </c>
      <c r="D385" s="6" t="n">
        <v>-1.58</v>
      </c>
      <c r="E385" s="6" t="n">
        <v>33.6</v>
      </c>
      <c r="G385" s="0" t="n">
        <v>-1.78</v>
      </c>
      <c r="H385" s="0" t="n">
        <v>34.28</v>
      </c>
      <c r="J385" s="0" t="n">
        <v>51</v>
      </c>
    </row>
    <row r="386" customFormat="false" ht="12.75" hidden="false" customHeight="false" outlineLevel="0" collapsed="false">
      <c r="A386" s="0" t="n">
        <v>2020</v>
      </c>
      <c r="B386" s="0" t="n">
        <v>21</v>
      </c>
      <c r="C386" s="0" t="n">
        <v>2</v>
      </c>
      <c r="D386" s="6" t="n">
        <v>-1.78</v>
      </c>
      <c r="E386" s="6" t="n">
        <v>34.16</v>
      </c>
      <c r="G386" s="0" t="n">
        <v>-1.85</v>
      </c>
      <c r="H386" s="0" t="n">
        <v>34.32</v>
      </c>
      <c r="J386" s="0" t="n">
        <v>52</v>
      </c>
    </row>
    <row r="387" customFormat="false" ht="12.75" hidden="false" customHeight="false" outlineLevel="0" collapsed="false">
      <c r="A387" s="0" t="n">
        <v>2020</v>
      </c>
      <c r="B387" s="0" t="n">
        <v>25</v>
      </c>
      <c r="C387" s="0" t="n">
        <v>2</v>
      </c>
      <c r="D387" s="6" t="n">
        <v>-1.57</v>
      </c>
      <c r="E387" s="6" t="n">
        <v>33.8</v>
      </c>
      <c r="G387" s="0" t="n">
        <v>-1.67</v>
      </c>
      <c r="H387" s="0" t="n">
        <v>34.11</v>
      </c>
      <c r="J387" s="0" t="n">
        <v>56</v>
      </c>
    </row>
    <row r="388" customFormat="false" ht="12.75" hidden="false" customHeight="false" outlineLevel="0" collapsed="false">
      <c r="A388" s="0" t="n">
        <v>2020</v>
      </c>
      <c r="B388" s="0" t="n">
        <v>26</v>
      </c>
      <c r="C388" s="0" t="n">
        <v>2</v>
      </c>
      <c r="D388" s="6" t="n">
        <v>-1.55</v>
      </c>
      <c r="E388" s="6" t="n">
        <v>34.12</v>
      </c>
      <c r="G388" s="0" t="n">
        <v>-1.57</v>
      </c>
      <c r="H388" s="0" t="n">
        <v>34.19</v>
      </c>
      <c r="J388" s="0" t="n">
        <v>57</v>
      </c>
    </row>
    <row r="389" customFormat="false" ht="12.75" hidden="false" customHeight="false" outlineLevel="0" collapsed="false">
      <c r="A389" s="0" t="n">
        <v>2020</v>
      </c>
      <c r="B389" s="0" t="n">
        <v>2</v>
      </c>
      <c r="C389" s="0" t="n">
        <v>3</v>
      </c>
      <c r="D389" s="6" t="n">
        <v>-1.46</v>
      </c>
      <c r="E389" s="6" t="n">
        <v>33.45</v>
      </c>
      <c r="G389" s="0" t="n">
        <v>-1.32</v>
      </c>
      <c r="H389" s="0" t="n">
        <v>34.08</v>
      </c>
      <c r="J389" s="0" t="n">
        <v>62</v>
      </c>
    </row>
    <row r="390" customFormat="false" ht="12.75" hidden="false" customHeight="false" outlineLevel="0" collapsed="false">
      <c r="A390" s="0" t="n">
        <v>2020</v>
      </c>
      <c r="B390" s="0" t="n">
        <v>3</v>
      </c>
      <c r="C390" s="0" t="n">
        <v>3</v>
      </c>
      <c r="D390" s="6" t="n">
        <v>-1.26</v>
      </c>
      <c r="E390" s="6" t="n">
        <v>34.01</v>
      </c>
      <c r="G390" s="0" t="n">
        <v>-1.36</v>
      </c>
      <c r="H390" s="0" t="n">
        <v>34.14</v>
      </c>
      <c r="J390" s="0" t="n">
        <v>63</v>
      </c>
    </row>
    <row r="391" customFormat="false" ht="12.75" hidden="false" customHeight="false" outlineLevel="0" collapsed="false">
      <c r="A391" s="0" t="n">
        <v>2020</v>
      </c>
      <c r="B391" s="0" t="n">
        <v>5</v>
      </c>
      <c r="C391" s="0" t="n">
        <v>3</v>
      </c>
      <c r="D391" s="6" t="n">
        <v>-1.4</v>
      </c>
      <c r="E391" s="6" t="n">
        <v>34.01</v>
      </c>
      <c r="G391" s="0" t="n">
        <v>-1.34</v>
      </c>
      <c r="H391" s="0" t="n">
        <v>34.13</v>
      </c>
      <c r="J391" s="0" t="n">
        <v>65</v>
      </c>
    </row>
    <row r="392" customFormat="false" ht="12.75" hidden="false" customHeight="false" outlineLevel="0" collapsed="false">
      <c r="A392" s="0" t="n">
        <v>2020</v>
      </c>
      <c r="B392" s="0" t="n">
        <v>10</v>
      </c>
      <c r="C392" s="0" t="n">
        <v>3</v>
      </c>
      <c r="D392" s="6" t="n">
        <v>-1.31</v>
      </c>
      <c r="E392" s="6" t="n">
        <v>33.82</v>
      </c>
      <c r="G392" s="0" t="n">
        <v>-1.27</v>
      </c>
      <c r="H392" s="0" t="n">
        <v>34.07</v>
      </c>
      <c r="J392" s="0" t="n">
        <v>70</v>
      </c>
    </row>
    <row r="393" customFormat="false" ht="12.75" hidden="false" customHeight="false" outlineLevel="0" collapsed="false">
      <c r="A393" s="0" t="n">
        <v>2020</v>
      </c>
      <c r="B393" s="0" t="n">
        <v>11</v>
      </c>
      <c r="C393" s="0" t="n">
        <v>3</v>
      </c>
      <c r="D393" s="6" t="n">
        <v>-1.19</v>
      </c>
      <c r="E393" s="6" t="n">
        <v>33.99</v>
      </c>
      <c r="G393" s="0" t="n">
        <v>-1.07</v>
      </c>
      <c r="H393" s="0" t="n">
        <v>34.08</v>
      </c>
      <c r="J393" s="0" t="n">
        <v>71</v>
      </c>
    </row>
    <row r="394" customFormat="false" ht="12.75" hidden="false" customHeight="false" outlineLevel="0" collapsed="false">
      <c r="A394" s="0" t="n">
        <v>2020</v>
      </c>
      <c r="B394" s="0" t="n">
        <v>12</v>
      </c>
      <c r="C394" s="0" t="n">
        <v>3</v>
      </c>
      <c r="D394" s="6" t="n">
        <v>-1.19</v>
      </c>
      <c r="E394" s="6" t="n">
        <v>31.13</v>
      </c>
      <c r="G394" s="0" t="n">
        <v>-1.19</v>
      </c>
      <c r="H394" s="0" t="n">
        <v>34.04</v>
      </c>
      <c r="J394" s="0" t="n">
        <v>72</v>
      </c>
    </row>
    <row r="395" customFormat="false" ht="12.75" hidden="false" customHeight="false" outlineLevel="0" collapsed="false">
      <c r="A395" s="0" t="n">
        <v>2020</v>
      </c>
      <c r="B395" s="0" t="n">
        <v>13</v>
      </c>
      <c r="C395" s="0" t="n">
        <v>3</v>
      </c>
      <c r="D395" s="6" t="n">
        <v>-1.19</v>
      </c>
      <c r="E395" s="6" t="n">
        <v>33.11</v>
      </c>
      <c r="G395" s="0" t="n">
        <v>-1.19</v>
      </c>
      <c r="H395" s="0" t="n">
        <v>34.04</v>
      </c>
      <c r="J395" s="0" t="n">
        <v>73</v>
      </c>
    </row>
    <row r="396" customFormat="false" ht="12.75" hidden="false" customHeight="false" outlineLevel="0" collapsed="false">
      <c r="A396" s="0" t="n">
        <v>2020</v>
      </c>
      <c r="B396" s="0" t="n">
        <v>16</v>
      </c>
      <c r="C396" s="0" t="n">
        <v>3</v>
      </c>
      <c r="D396" s="6" t="n">
        <v>-1.19</v>
      </c>
      <c r="E396" s="6" t="n">
        <v>34</v>
      </c>
      <c r="G396" s="0" t="n">
        <v>-1.12</v>
      </c>
      <c r="H396" s="0" t="n">
        <v>34.03</v>
      </c>
      <c r="J396" s="0" t="n">
        <v>76</v>
      </c>
    </row>
    <row r="397" customFormat="false" ht="12.75" hidden="false" customHeight="false" outlineLevel="0" collapsed="false">
      <c r="D397" s="6"/>
      <c r="E397" s="6"/>
    </row>
    <row r="398" customFormat="false" ht="12.75" hidden="false" customHeight="false" outlineLevel="0" collapsed="false">
      <c r="A398" s="21"/>
      <c r="B398" s="21" t="s">
        <v>26</v>
      </c>
      <c r="C398" s="21"/>
      <c r="D398" s="22"/>
      <c r="E398" s="22"/>
      <c r="F398" s="21"/>
      <c r="G398" s="21"/>
      <c r="H398" s="21"/>
      <c r="I398" s="21"/>
      <c r="J398" s="21"/>
    </row>
    <row r="399" customFormat="false" ht="12.75" hidden="false" customHeight="false" outlineLevel="0" collapsed="false">
      <c r="D399" s="6"/>
      <c r="E399" s="6"/>
    </row>
    <row r="400" customFormat="false" ht="12.75" hidden="false" customHeight="false" outlineLevel="0" collapsed="false">
      <c r="A400" s="0" t="n">
        <v>2020</v>
      </c>
      <c r="B400" s="0" t="n">
        <v>19</v>
      </c>
      <c r="C400" s="0" t="n">
        <v>5</v>
      </c>
      <c r="D400" s="6" t="n">
        <v>10.7</v>
      </c>
      <c r="E400" s="6"/>
    </row>
    <row r="401" customFormat="false" ht="12.75" hidden="false" customHeight="false" outlineLevel="0" collapsed="false">
      <c r="D401" s="6"/>
      <c r="E401" s="6"/>
    </row>
    <row r="402" customFormat="false" ht="12.75" hidden="false" customHeight="false" outlineLevel="0" collapsed="false">
      <c r="A402" s="0" t="n">
        <v>2020</v>
      </c>
      <c r="B402" s="0" t="n">
        <v>16</v>
      </c>
      <c r="C402" s="0" t="n">
        <v>6</v>
      </c>
      <c r="D402" s="6" t="n">
        <v>18.01</v>
      </c>
      <c r="E402" s="6" t="n">
        <v>28.02</v>
      </c>
      <c r="G402" s="0" t="n">
        <v>14.65</v>
      </c>
      <c r="H402" s="0" t="n">
        <v>31.96</v>
      </c>
      <c r="J402" s="0" t="n">
        <v>168</v>
      </c>
    </row>
    <row r="403" customFormat="false" ht="12.75" hidden="false" customHeight="false" outlineLevel="0" collapsed="false">
      <c r="A403" s="0" t="n">
        <v>2020</v>
      </c>
      <c r="B403" s="0" t="n">
        <v>22</v>
      </c>
      <c r="C403" s="0" t="n">
        <v>6</v>
      </c>
      <c r="D403" s="6" t="n">
        <v>16.06</v>
      </c>
      <c r="E403" s="6" t="n">
        <v>29.84</v>
      </c>
      <c r="G403" s="0" t="n">
        <v>14.77</v>
      </c>
      <c r="H403" s="0" t="n">
        <v>31.29</v>
      </c>
      <c r="J403" s="0" t="n">
        <v>174</v>
      </c>
    </row>
    <row r="404" customFormat="false" ht="12.75" hidden="false" customHeight="false" outlineLevel="0" collapsed="false">
      <c r="A404" s="0" t="n">
        <v>2020</v>
      </c>
      <c r="B404" s="0" t="n">
        <v>25</v>
      </c>
      <c r="C404" s="0" t="n">
        <v>6</v>
      </c>
      <c r="D404" s="6" t="n">
        <v>17.31</v>
      </c>
      <c r="E404" s="6" t="n">
        <v>27.35</v>
      </c>
      <c r="G404" s="0" t="n">
        <v>14.72</v>
      </c>
      <c r="H404" s="0" t="n">
        <v>31.97</v>
      </c>
      <c r="J404" s="0" t="n">
        <v>177</v>
      </c>
    </row>
    <row r="405" customFormat="false" ht="12.75" hidden="false" customHeight="false" outlineLevel="0" collapsed="false">
      <c r="A405" s="0" t="n">
        <v>2020</v>
      </c>
      <c r="B405" s="0" t="n">
        <v>29</v>
      </c>
      <c r="C405" s="0" t="n">
        <v>6</v>
      </c>
      <c r="D405" s="6" t="n">
        <v>16.55</v>
      </c>
      <c r="E405" s="6" t="n">
        <v>27.68</v>
      </c>
      <c r="G405" s="0" t="n">
        <v>16.52</v>
      </c>
      <c r="H405" s="0" t="n">
        <v>28.7</v>
      </c>
      <c r="J405" s="0" t="n">
        <v>181</v>
      </c>
    </row>
    <row r="406" customFormat="false" ht="12.75" hidden="false" customHeight="false" outlineLevel="0" collapsed="false">
      <c r="A406" s="0" t="n">
        <v>2020</v>
      </c>
      <c r="B406" s="0" t="n">
        <v>1</v>
      </c>
      <c r="C406" s="0" t="n">
        <v>8</v>
      </c>
      <c r="D406" s="23" t="n">
        <v>21</v>
      </c>
      <c r="E406" s="6"/>
      <c r="J406" s="0" t="n">
        <v>214</v>
      </c>
    </row>
    <row r="407" customFormat="false" ht="12.75" hidden="false" customHeight="false" outlineLevel="0" collapsed="false">
      <c r="A407" s="0" t="n">
        <v>2020</v>
      </c>
      <c r="B407" s="0" t="n">
        <v>5</v>
      </c>
      <c r="C407" s="0" t="n">
        <v>8</v>
      </c>
      <c r="D407" s="23" t="n">
        <v>22.6</v>
      </c>
      <c r="E407" s="6"/>
      <c r="J407" s="0" t="n">
        <v>218</v>
      </c>
    </row>
    <row r="408" customFormat="false" ht="12.75" hidden="false" customHeight="false" outlineLevel="0" collapsed="false">
      <c r="A408" s="0" t="n">
        <v>2020</v>
      </c>
      <c r="B408" s="0" t="n">
        <v>10</v>
      </c>
      <c r="C408" s="0" t="n">
        <v>8</v>
      </c>
      <c r="D408" s="23" t="n">
        <v>22.9</v>
      </c>
      <c r="E408" s="6"/>
      <c r="J408" s="0" t="n">
        <v>223</v>
      </c>
    </row>
    <row r="409" customFormat="false" ht="12.75" hidden="false" customHeight="false" outlineLevel="0" collapsed="false">
      <c r="A409" s="0" t="n">
        <v>2020</v>
      </c>
      <c r="B409" s="24" t="n">
        <v>15</v>
      </c>
      <c r="C409" s="25" t="n">
        <v>8</v>
      </c>
      <c r="D409" s="26" t="n">
        <v>22.5</v>
      </c>
      <c r="E409" s="27"/>
      <c r="F409" s="25"/>
      <c r="G409" s="25"/>
      <c r="H409" s="25"/>
      <c r="I409" s="25"/>
      <c r="J409" s="25" t="n">
        <v>228</v>
      </c>
    </row>
    <row r="410" customFormat="false" ht="12.75" hidden="false" customHeight="false" outlineLevel="0" collapsed="false">
      <c r="A410" s="0" t="n">
        <v>2020</v>
      </c>
      <c r="B410" s="24" t="n">
        <v>20</v>
      </c>
      <c r="C410" s="25" t="n">
        <v>8</v>
      </c>
      <c r="D410" s="23" t="n">
        <v>23.2</v>
      </c>
      <c r="E410" s="6"/>
      <c r="J410" s="0" t="n">
        <v>233</v>
      </c>
    </row>
    <row r="411" customFormat="false" ht="12.75" hidden="false" customHeight="false" outlineLevel="0" collapsed="false">
      <c r="A411" s="0" t="n">
        <v>2020</v>
      </c>
      <c r="B411" s="0" t="n">
        <v>25</v>
      </c>
      <c r="C411" s="0" t="n">
        <v>8</v>
      </c>
      <c r="D411" s="6" t="n">
        <v>21.96</v>
      </c>
      <c r="E411" s="6" t="n">
        <v>29.53</v>
      </c>
      <c r="G411" s="0" t="n">
        <v>21.73</v>
      </c>
      <c r="H411" s="0" t="n">
        <v>29.6</v>
      </c>
      <c r="J411" s="0" t="n">
        <v>238</v>
      </c>
    </row>
    <row r="412" customFormat="false" ht="12.75" hidden="false" customHeight="false" outlineLevel="0" collapsed="false">
      <c r="A412" s="0" t="n">
        <v>2020</v>
      </c>
      <c r="B412" s="0" t="n">
        <v>27</v>
      </c>
      <c r="C412" s="0" t="n">
        <v>8</v>
      </c>
      <c r="D412" s="6" t="n">
        <v>22.1</v>
      </c>
      <c r="E412" s="6" t="n">
        <v>29.75</v>
      </c>
      <c r="G412" s="0" t="n">
        <v>20.77</v>
      </c>
      <c r="H412" s="0" t="n">
        <v>31.08</v>
      </c>
      <c r="J412" s="0" t="n">
        <v>240</v>
      </c>
    </row>
    <row r="413" customFormat="false" ht="12.75" hidden="false" customHeight="false" outlineLevel="0" collapsed="false">
      <c r="A413" s="0" t="n">
        <v>2020</v>
      </c>
      <c r="B413" s="0" t="n">
        <v>31</v>
      </c>
      <c r="C413" s="0" t="n">
        <v>8</v>
      </c>
      <c r="D413" s="6" t="n">
        <v>21.6</v>
      </c>
      <c r="E413" s="6" t="n">
        <v>29.64</v>
      </c>
      <c r="G413" s="0" t="n">
        <v>21.59</v>
      </c>
      <c r="H413" s="0" t="n">
        <v>29.81</v>
      </c>
      <c r="J413" s="0" t="n">
        <v>244</v>
      </c>
    </row>
    <row r="414" customFormat="false" ht="12.75" hidden="false" customHeight="false" outlineLevel="0" collapsed="false">
      <c r="A414" s="0" t="n">
        <v>2020</v>
      </c>
      <c r="B414" s="0" t="n">
        <v>9</v>
      </c>
      <c r="C414" s="0" t="n">
        <v>9</v>
      </c>
      <c r="D414" s="6" t="n">
        <v>20.11</v>
      </c>
      <c r="E414" s="6" t="n">
        <v>29.41</v>
      </c>
      <c r="G414" s="0" t="n">
        <v>20.12</v>
      </c>
      <c r="H414" s="0" t="n">
        <v>30.84</v>
      </c>
      <c r="J414" s="0" t="n">
        <v>253</v>
      </c>
    </row>
    <row r="415" customFormat="false" ht="12.75" hidden="false" customHeight="false" outlineLevel="0" collapsed="false">
      <c r="A415" s="0" t="n">
        <v>2020</v>
      </c>
      <c r="B415" s="0" t="n">
        <v>10</v>
      </c>
      <c r="C415" s="0" t="n">
        <v>9</v>
      </c>
      <c r="D415" s="6" t="n">
        <v>20.96</v>
      </c>
      <c r="E415" s="6" t="n">
        <v>27.97</v>
      </c>
      <c r="G415" s="0" t="n">
        <v>20.2</v>
      </c>
      <c r="H415" s="0" t="n">
        <v>31.15</v>
      </c>
      <c r="J415" s="0" t="n">
        <v>254</v>
      </c>
    </row>
    <row r="416" customFormat="false" ht="12.75" hidden="false" customHeight="false" outlineLevel="0" collapsed="false">
      <c r="A416" s="0" t="n">
        <v>2020</v>
      </c>
      <c r="B416" s="0" t="n">
        <v>11</v>
      </c>
      <c r="C416" s="0" t="n">
        <v>9</v>
      </c>
      <c r="D416" s="6" t="n">
        <v>20.05</v>
      </c>
      <c r="E416" s="6" t="n">
        <v>28.38</v>
      </c>
      <c r="G416" s="0" t="n">
        <v>20.05</v>
      </c>
      <c r="H416" s="0" t="n">
        <v>30.02</v>
      </c>
      <c r="J416" s="0" t="n">
        <v>255</v>
      </c>
    </row>
    <row r="417" customFormat="false" ht="11.25" hidden="false" customHeight="true" outlineLevel="0" collapsed="false">
      <c r="A417" s="0" t="n">
        <v>2020</v>
      </c>
      <c r="B417" s="0" t="n">
        <v>14</v>
      </c>
      <c r="C417" s="0" t="n">
        <v>9</v>
      </c>
      <c r="D417" s="6" t="n">
        <v>17.75</v>
      </c>
      <c r="E417" s="6" t="n">
        <v>31.25</v>
      </c>
      <c r="G417" s="0" t="n">
        <v>17.74</v>
      </c>
      <c r="H417" s="0" t="n">
        <v>31.25</v>
      </c>
      <c r="J417" s="0" t="n">
        <v>258</v>
      </c>
    </row>
    <row r="418" customFormat="false" ht="12.75" hidden="false" customHeight="false" outlineLevel="0" collapsed="false">
      <c r="A418" s="0" t="n">
        <v>2020</v>
      </c>
      <c r="B418" s="0" t="n">
        <v>15</v>
      </c>
      <c r="C418" s="0" t="n">
        <v>9</v>
      </c>
      <c r="D418" s="6" t="n">
        <v>18.08</v>
      </c>
      <c r="E418" s="6" t="n">
        <v>30.34</v>
      </c>
      <c r="G418" s="0" t="n">
        <v>18.03</v>
      </c>
      <c r="H418" s="0" t="n">
        <v>30.52</v>
      </c>
      <c r="J418" s="0" t="n">
        <v>259</v>
      </c>
    </row>
    <row r="419" customFormat="false" ht="12.75" hidden="false" customHeight="false" outlineLevel="0" collapsed="false">
      <c r="A419" s="0" t="n">
        <v>2020</v>
      </c>
      <c r="B419" s="0" t="n">
        <v>23</v>
      </c>
      <c r="C419" s="0" t="n">
        <v>9</v>
      </c>
      <c r="D419" s="6" t="n">
        <v>18.54</v>
      </c>
      <c r="E419" s="6" t="n">
        <v>24.19</v>
      </c>
      <c r="G419" s="0" t="n">
        <v>18.59</v>
      </c>
      <c r="H419" s="0" t="n">
        <v>30.45</v>
      </c>
      <c r="J419" s="0" t="n">
        <v>267</v>
      </c>
    </row>
    <row r="420" customFormat="false" ht="12.75" hidden="false" customHeight="false" outlineLevel="0" collapsed="false">
      <c r="A420" s="0" t="n">
        <v>2020</v>
      </c>
      <c r="B420" s="0" t="n">
        <v>24</v>
      </c>
      <c r="C420" s="0" t="n">
        <v>9</v>
      </c>
      <c r="D420" s="6" t="n">
        <v>18.85</v>
      </c>
      <c r="E420" s="6" t="n">
        <v>24.02</v>
      </c>
      <c r="G420" s="0" t="n">
        <v>18.4</v>
      </c>
      <c r="H420" s="0" t="n">
        <v>31.28</v>
      </c>
      <c r="J420" s="0" t="n">
        <v>268</v>
      </c>
    </row>
    <row r="421" customFormat="false" ht="12.75" hidden="false" customHeight="false" outlineLevel="0" collapsed="false">
      <c r="A421" s="0" t="n">
        <v>2020</v>
      </c>
      <c r="B421" s="0" t="n">
        <v>25</v>
      </c>
      <c r="C421" s="0" t="n">
        <v>9</v>
      </c>
      <c r="D421" s="6" t="n">
        <v>19</v>
      </c>
      <c r="E421" s="6" t="n">
        <v>24.74</v>
      </c>
      <c r="G421" s="0" t="n">
        <v>18.25</v>
      </c>
      <c r="H421" s="0" t="n">
        <v>31.47</v>
      </c>
      <c r="J421" s="0" t="n">
        <v>269</v>
      </c>
    </row>
    <row r="422" customFormat="false" ht="12.75" hidden="false" customHeight="false" outlineLevel="0" collapsed="false">
      <c r="A422" s="0" t="n">
        <v>2020</v>
      </c>
      <c r="B422" s="0" t="n">
        <v>28</v>
      </c>
      <c r="C422" s="0" t="n">
        <v>9</v>
      </c>
      <c r="D422" s="6" t="n">
        <v>17.5</v>
      </c>
      <c r="E422" s="6" t="n">
        <v>24.9</v>
      </c>
      <c r="G422" s="0" t="n">
        <v>18.03</v>
      </c>
      <c r="H422" s="0" t="n">
        <v>31.27</v>
      </c>
      <c r="J422" s="0" t="n">
        <v>272</v>
      </c>
    </row>
    <row r="423" customFormat="false" ht="12.75" hidden="false" customHeight="false" outlineLevel="0" collapsed="false">
      <c r="A423" s="0" t="n">
        <v>2020</v>
      </c>
      <c r="B423" s="0" t="n">
        <v>29</v>
      </c>
      <c r="C423" s="0" t="n">
        <v>9</v>
      </c>
      <c r="D423" s="6" t="n">
        <v>18.24</v>
      </c>
      <c r="E423" s="6" t="n">
        <v>26.92</v>
      </c>
      <c r="G423" s="0" t="n">
        <v>18.12</v>
      </c>
      <c r="H423" s="0" t="n">
        <v>30.86</v>
      </c>
      <c r="J423" s="0" t="n">
        <v>273</v>
      </c>
    </row>
    <row r="424" customFormat="false" ht="12.75" hidden="false" customHeight="false" outlineLevel="0" collapsed="false">
      <c r="A424" s="0" t="n">
        <v>2020</v>
      </c>
      <c r="B424" s="0" t="n">
        <v>30</v>
      </c>
      <c r="C424" s="0" t="n">
        <v>9</v>
      </c>
      <c r="D424" s="6" t="n">
        <v>17.74</v>
      </c>
      <c r="E424" s="6" t="n">
        <v>30.73</v>
      </c>
      <c r="G424" s="0" t="n">
        <v>17.66</v>
      </c>
      <c r="H424" s="0" t="n">
        <v>32.18</v>
      </c>
      <c r="J424" s="0" t="n">
        <v>274</v>
      </c>
    </row>
    <row r="425" customFormat="false" ht="12.75" hidden="false" customHeight="false" outlineLevel="0" collapsed="false">
      <c r="A425" s="0" t="n">
        <v>2020</v>
      </c>
      <c r="B425" s="0" t="n">
        <v>1</v>
      </c>
      <c r="C425" s="0" t="n">
        <v>10</v>
      </c>
      <c r="D425" s="6" t="n">
        <v>17.03</v>
      </c>
      <c r="E425" s="6" t="n">
        <v>32.37</v>
      </c>
      <c r="G425" s="0" t="n">
        <v>16.97</v>
      </c>
      <c r="H425" s="0" t="n">
        <v>32.51</v>
      </c>
      <c r="J425" s="0" t="n">
        <v>275</v>
      </c>
    </row>
    <row r="426" customFormat="false" ht="12.75" hidden="false" customHeight="false" outlineLevel="0" collapsed="false">
      <c r="A426" s="0" t="n">
        <v>2020</v>
      </c>
      <c r="B426" s="0" t="n">
        <v>5</v>
      </c>
      <c r="C426" s="0" t="n">
        <v>10</v>
      </c>
      <c r="D426" s="6" t="n">
        <v>15.96</v>
      </c>
      <c r="E426" s="6" t="n">
        <v>30.23</v>
      </c>
      <c r="G426" s="0" t="n">
        <v>16.06</v>
      </c>
      <c r="H426" s="0" t="n">
        <v>30.28</v>
      </c>
      <c r="J426" s="0" t="n">
        <v>279</v>
      </c>
    </row>
    <row r="427" customFormat="false" ht="12.75" hidden="false" customHeight="false" outlineLevel="0" collapsed="false">
      <c r="A427" s="0" t="n">
        <v>2020</v>
      </c>
      <c r="B427" s="0" t="n">
        <v>6</v>
      </c>
      <c r="C427" s="0" t="n">
        <v>10</v>
      </c>
      <c r="D427" s="6" t="n">
        <v>15.17</v>
      </c>
      <c r="E427" s="6" t="n">
        <v>30.12</v>
      </c>
      <c r="G427" s="0" t="n">
        <v>15.18</v>
      </c>
      <c r="H427" s="0" t="n">
        <v>30.12</v>
      </c>
      <c r="J427" s="0" t="n">
        <v>280</v>
      </c>
    </row>
    <row r="428" customFormat="false" ht="12.75" hidden="false" customHeight="false" outlineLevel="0" collapsed="false">
      <c r="A428" s="0" t="n">
        <v>2020</v>
      </c>
      <c r="B428" s="0" t="n">
        <v>12</v>
      </c>
      <c r="C428" s="0" t="n">
        <v>10</v>
      </c>
      <c r="D428" s="6" t="n">
        <v>14.94</v>
      </c>
      <c r="E428" s="6" t="n">
        <v>29.65</v>
      </c>
      <c r="G428" s="0" t="n">
        <v>16.57</v>
      </c>
      <c r="H428" s="0" t="n">
        <v>32.48</v>
      </c>
      <c r="J428" s="0" t="n">
        <v>286</v>
      </c>
    </row>
    <row r="429" customFormat="false" ht="12.75" hidden="false" customHeight="false" outlineLevel="0" collapsed="false">
      <c r="A429" s="0" t="n">
        <v>2020</v>
      </c>
      <c r="B429" s="0" t="n">
        <v>15</v>
      </c>
      <c r="C429" s="0" t="n">
        <v>10</v>
      </c>
      <c r="D429" s="6" t="n">
        <v>14.33</v>
      </c>
      <c r="E429" s="6" t="n">
        <v>30.08</v>
      </c>
      <c r="G429" s="0" t="n">
        <v>14.39</v>
      </c>
      <c r="H429" s="0" t="n">
        <v>30.12</v>
      </c>
      <c r="J429" s="18" t="n">
        <v>289</v>
      </c>
    </row>
    <row r="430" customFormat="false" ht="12.75" hidden="false" customHeight="false" outlineLevel="0" collapsed="false">
      <c r="A430" s="0" t="n">
        <v>2020</v>
      </c>
      <c r="B430" s="0" t="n">
        <v>16</v>
      </c>
      <c r="C430" s="0" t="n">
        <v>10</v>
      </c>
      <c r="D430" s="6" t="n">
        <v>14.01</v>
      </c>
      <c r="E430" s="6" t="n">
        <v>30.4</v>
      </c>
      <c r="G430" s="0" t="n">
        <v>14.06</v>
      </c>
      <c r="H430" s="0" t="n">
        <v>30.42</v>
      </c>
      <c r="J430" s="18" t="n">
        <v>290</v>
      </c>
    </row>
    <row r="431" customFormat="false" ht="12.75" hidden="false" customHeight="false" outlineLevel="0" collapsed="false">
      <c r="A431" s="0" t="n">
        <v>2020</v>
      </c>
      <c r="B431" s="0" t="n">
        <v>19</v>
      </c>
      <c r="C431" s="0" t="n">
        <v>10</v>
      </c>
      <c r="D431" s="6" t="n">
        <v>14.61</v>
      </c>
      <c r="E431" s="6" t="n">
        <v>31.43</v>
      </c>
      <c r="G431" s="0" t="n">
        <v>14.74</v>
      </c>
      <c r="H431" s="0" t="n">
        <v>31.52</v>
      </c>
      <c r="J431" s="18" t="n">
        <v>293</v>
      </c>
    </row>
    <row r="432" customFormat="false" ht="12.75" hidden="false" customHeight="false" outlineLevel="0" collapsed="false">
      <c r="A432" s="0" t="n">
        <v>2020</v>
      </c>
      <c r="B432" s="0" t="n">
        <v>20</v>
      </c>
      <c r="C432" s="0" t="n">
        <v>10</v>
      </c>
      <c r="D432" s="6" t="n">
        <v>14.18</v>
      </c>
      <c r="E432" s="6" t="n">
        <v>31.05</v>
      </c>
      <c r="G432" s="0" t="n">
        <v>14.18</v>
      </c>
      <c r="H432" s="0" t="n">
        <v>31.13</v>
      </c>
      <c r="J432" s="18" t="n">
        <v>294</v>
      </c>
    </row>
    <row r="433" customFormat="false" ht="12.75" hidden="false" customHeight="false" outlineLevel="0" collapsed="false">
      <c r="A433" s="0" t="n">
        <v>2020</v>
      </c>
      <c r="B433" s="0" t="n">
        <v>21</v>
      </c>
      <c r="C433" s="0" t="n">
        <v>10</v>
      </c>
      <c r="D433" s="6" t="n">
        <v>14.38</v>
      </c>
      <c r="E433" s="6" t="n">
        <v>30.77</v>
      </c>
      <c r="G433" s="0" t="n">
        <v>14.5</v>
      </c>
      <c r="H433" s="0" t="n">
        <v>31.03</v>
      </c>
      <c r="J433" s="18" t="n">
        <v>295</v>
      </c>
    </row>
    <row r="434" customFormat="false" ht="12.75" hidden="false" customHeight="false" outlineLevel="0" collapsed="false">
      <c r="A434" s="0" t="n">
        <v>2020</v>
      </c>
      <c r="B434" s="0" t="n">
        <v>22</v>
      </c>
      <c r="C434" s="0" t="n">
        <v>10</v>
      </c>
      <c r="D434" s="6" t="n">
        <v>14.28</v>
      </c>
      <c r="E434" s="6" t="n">
        <v>30.73</v>
      </c>
      <c r="G434" s="0" t="n">
        <v>14.3</v>
      </c>
      <c r="H434" s="0" t="n">
        <v>30.74</v>
      </c>
      <c r="J434" s="18" t="n">
        <v>296</v>
      </c>
    </row>
    <row r="435" customFormat="false" ht="12.75" hidden="false" customHeight="false" outlineLevel="0" collapsed="false">
      <c r="A435" s="0" t="n">
        <v>2020</v>
      </c>
      <c r="B435" s="0" t="n">
        <v>23</v>
      </c>
      <c r="C435" s="0" t="n">
        <v>10</v>
      </c>
      <c r="D435" s="6" t="n">
        <v>13.05</v>
      </c>
      <c r="E435" s="6" t="n">
        <v>31.03</v>
      </c>
      <c r="G435" s="0" t="n">
        <v>13.05</v>
      </c>
      <c r="H435" s="0" t="n">
        <v>31.03</v>
      </c>
      <c r="J435" s="18" t="n">
        <v>297</v>
      </c>
    </row>
    <row r="436" customFormat="false" ht="12.75" hidden="false" customHeight="false" outlineLevel="0" collapsed="false">
      <c r="A436" s="0" t="n">
        <v>2020</v>
      </c>
      <c r="B436" s="0" t="n">
        <v>26</v>
      </c>
      <c r="C436" s="0" t="n">
        <v>10</v>
      </c>
      <c r="D436" s="6" t="n">
        <v>12.52</v>
      </c>
      <c r="E436" s="6" t="n">
        <v>31.22</v>
      </c>
      <c r="G436" s="0" t="n">
        <v>12.71</v>
      </c>
      <c r="H436" s="0" t="n">
        <v>31.29</v>
      </c>
      <c r="J436" s="18" t="n">
        <v>300</v>
      </c>
    </row>
    <row r="437" customFormat="false" ht="12.75" hidden="false" customHeight="false" outlineLevel="0" collapsed="false">
      <c r="A437" s="0" t="n">
        <v>2020</v>
      </c>
      <c r="B437" s="0" t="n">
        <v>2</v>
      </c>
      <c r="C437" s="0" t="n">
        <v>11</v>
      </c>
      <c r="D437" s="6" t="n">
        <v>11.29</v>
      </c>
      <c r="E437" s="6" t="n">
        <v>31.71</v>
      </c>
      <c r="G437" s="0" t="n">
        <v>11.29</v>
      </c>
      <c r="H437" s="0" t="n">
        <v>31.61</v>
      </c>
      <c r="J437" s="0" t="n">
        <v>307</v>
      </c>
    </row>
    <row r="438" customFormat="false" ht="12.75" hidden="false" customHeight="false" outlineLevel="0" collapsed="false">
      <c r="A438" s="0" t="n">
        <v>2020</v>
      </c>
      <c r="B438" s="0" t="n">
        <v>3</v>
      </c>
      <c r="C438" s="0" t="n">
        <v>11</v>
      </c>
      <c r="D438" s="6" t="n">
        <v>10.46</v>
      </c>
      <c r="E438" s="6" t="n">
        <v>31.51</v>
      </c>
      <c r="G438" s="0" t="n">
        <v>10.38</v>
      </c>
      <c r="H438" s="0" t="n">
        <v>31.48</v>
      </c>
      <c r="J438" s="0" t="n">
        <v>308</v>
      </c>
    </row>
    <row r="439" customFormat="false" ht="12.75" hidden="false" customHeight="false" outlineLevel="0" collapsed="false">
      <c r="A439" s="0" t="n">
        <v>2020</v>
      </c>
      <c r="B439" s="0" t="n">
        <v>5</v>
      </c>
      <c r="C439" s="0" t="n">
        <v>11</v>
      </c>
      <c r="D439" s="6" t="n">
        <v>9.11</v>
      </c>
      <c r="E439" s="6" t="n">
        <v>31.4</v>
      </c>
      <c r="G439" s="0" t="n">
        <v>9.35</v>
      </c>
      <c r="H439" s="0" t="n">
        <v>31.51</v>
      </c>
      <c r="J439" s="0" t="n">
        <v>310</v>
      </c>
    </row>
    <row r="440" customFormat="false" ht="12.75" hidden="false" customHeight="false" outlineLevel="0" collapsed="false">
      <c r="A440" s="0" t="n">
        <v>2020</v>
      </c>
      <c r="B440" s="0" t="n">
        <v>6</v>
      </c>
      <c r="C440" s="0" t="n">
        <v>11</v>
      </c>
      <c r="D440" s="6" t="n">
        <v>9.53</v>
      </c>
      <c r="E440" s="6" t="n">
        <v>31.47</v>
      </c>
      <c r="G440" s="0" t="n">
        <v>9.56</v>
      </c>
      <c r="H440" s="0" t="n">
        <v>31.49</v>
      </c>
      <c r="J440" s="0" t="n">
        <v>311</v>
      </c>
    </row>
    <row r="441" customFormat="false" ht="12.75" hidden="false" customHeight="false" outlineLevel="0" collapsed="false">
      <c r="A441" s="0" t="n">
        <v>2020</v>
      </c>
      <c r="B441" s="0" t="n">
        <v>9</v>
      </c>
      <c r="C441" s="0" t="n">
        <v>11</v>
      </c>
      <c r="D441" s="6" t="n">
        <v>8.06</v>
      </c>
      <c r="E441" s="6" t="n">
        <v>31.61</v>
      </c>
      <c r="G441" s="0" t="n">
        <v>8.03</v>
      </c>
      <c r="H441" s="0" t="n">
        <v>31.62</v>
      </c>
      <c r="J441" s="0" t="n">
        <v>314</v>
      </c>
    </row>
    <row r="442" customFormat="false" ht="12.75" hidden="false" customHeight="false" outlineLevel="0" collapsed="false">
      <c r="A442" s="0" t="n">
        <v>2020</v>
      </c>
      <c r="B442" s="0" t="n">
        <v>10</v>
      </c>
      <c r="C442" s="0" t="n">
        <v>11</v>
      </c>
      <c r="D442" s="6" t="n">
        <v>6.65</v>
      </c>
      <c r="E442" s="6" t="n">
        <v>31.4</v>
      </c>
      <c r="G442" s="0" t="n">
        <v>5.65</v>
      </c>
      <c r="H442" s="0" t="n">
        <v>33.68</v>
      </c>
      <c r="J442" s="0" t="n">
        <v>315</v>
      </c>
    </row>
    <row r="443" customFormat="false" ht="12.75" hidden="false" customHeight="false" outlineLevel="0" collapsed="false">
      <c r="A443" s="0" t="n">
        <v>2020</v>
      </c>
      <c r="B443" s="0" t="n">
        <v>16</v>
      </c>
      <c r="C443" s="0" t="n">
        <v>11</v>
      </c>
      <c r="D443" s="6" t="n">
        <v>5.63</v>
      </c>
      <c r="E443" s="6" t="n">
        <v>32.52</v>
      </c>
      <c r="G443" s="0" t="n">
        <v>5.08</v>
      </c>
      <c r="H443" s="0" t="n">
        <v>33.08</v>
      </c>
      <c r="J443" s="0" t="n">
        <v>321</v>
      </c>
    </row>
    <row r="444" customFormat="false" ht="12.75" hidden="false" customHeight="false" outlineLevel="0" collapsed="false">
      <c r="A444" s="0" t="n">
        <v>2020</v>
      </c>
      <c r="B444" s="0" t="n">
        <v>18</v>
      </c>
      <c r="C444" s="0" t="n">
        <v>11</v>
      </c>
      <c r="D444" s="6" t="n">
        <v>4.98</v>
      </c>
      <c r="E444" s="6" t="n">
        <v>33.03</v>
      </c>
      <c r="G444" s="0" t="n">
        <v>4.99</v>
      </c>
      <c r="H444" s="0" t="n">
        <v>33.04</v>
      </c>
      <c r="J444" s="0" t="n">
        <v>323</v>
      </c>
    </row>
    <row r="445" customFormat="false" ht="12.75" hidden="false" customHeight="false" outlineLevel="0" collapsed="false">
      <c r="A445" s="0" t="n">
        <v>2020</v>
      </c>
      <c r="B445" s="0" t="n">
        <v>23</v>
      </c>
      <c r="C445" s="0" t="n">
        <v>11</v>
      </c>
      <c r="D445" s="6" t="n">
        <v>2.56</v>
      </c>
      <c r="E445" s="6" t="n">
        <v>33.02</v>
      </c>
      <c r="G445" s="0" t="n">
        <v>2.84</v>
      </c>
      <c r="H445" s="0" t="n">
        <v>33.24</v>
      </c>
      <c r="J445" s="18" t="n">
        <v>328</v>
      </c>
    </row>
    <row r="446" customFormat="false" ht="12.75" hidden="false" customHeight="false" outlineLevel="0" collapsed="false">
      <c r="A446" s="0" t="n">
        <v>2020</v>
      </c>
      <c r="B446" s="0" t="n">
        <v>25</v>
      </c>
      <c r="C446" s="0" t="n">
        <v>11</v>
      </c>
      <c r="D446" s="6" t="n">
        <v>2.21</v>
      </c>
      <c r="E446" s="6" t="n">
        <v>32.96</v>
      </c>
      <c r="G446" s="0" t="n">
        <v>2.78</v>
      </c>
      <c r="H446" s="0" t="n">
        <v>33.42</v>
      </c>
      <c r="J446" s="0" t="n">
        <v>330</v>
      </c>
    </row>
    <row r="447" customFormat="false" ht="12.75" hidden="false" customHeight="false" outlineLevel="0" collapsed="false">
      <c r="A447" s="0" t="n">
        <v>2020</v>
      </c>
      <c r="B447" s="0" t="n">
        <v>27</v>
      </c>
      <c r="C447" s="0" t="n">
        <v>11</v>
      </c>
      <c r="D447" s="6" t="n">
        <v>2.26</v>
      </c>
      <c r="E447" s="6" t="n">
        <v>33.15</v>
      </c>
      <c r="G447" s="0" t="n">
        <v>2.27</v>
      </c>
      <c r="H447" s="0" t="n">
        <v>33.2</v>
      </c>
      <c r="J447" s="0" t="n">
        <v>332</v>
      </c>
    </row>
    <row r="448" customFormat="false" ht="12.75" hidden="false" customHeight="false" outlineLevel="0" collapsed="false">
      <c r="A448" s="0" t="n">
        <v>2020</v>
      </c>
      <c r="B448" s="0" t="n">
        <v>30</v>
      </c>
      <c r="C448" s="0" t="n">
        <v>11</v>
      </c>
      <c r="D448" s="6" t="n">
        <v>1.28</v>
      </c>
      <c r="E448" s="6" t="n">
        <v>33.11</v>
      </c>
      <c r="G448" s="0" t="n">
        <v>1.54</v>
      </c>
      <c r="H448" s="0" t="n">
        <v>33.3</v>
      </c>
      <c r="J448" s="0" t="n">
        <v>335</v>
      </c>
    </row>
    <row r="449" customFormat="false" ht="12.75" hidden="false" customHeight="false" outlineLevel="0" collapsed="false">
      <c r="A449" s="0" t="n">
        <v>2020</v>
      </c>
      <c r="B449" s="0" t="n">
        <v>2</v>
      </c>
      <c r="C449" s="0" t="n">
        <v>12</v>
      </c>
      <c r="D449" s="6" t="n">
        <v>1.12</v>
      </c>
      <c r="E449" s="6" t="n">
        <v>33.12</v>
      </c>
      <c r="G449" s="0" t="n">
        <v>1.66</v>
      </c>
      <c r="H449" s="0" t="n">
        <v>33.32</v>
      </c>
      <c r="J449" s="0" t="n">
        <v>337</v>
      </c>
    </row>
    <row r="450" customFormat="false" ht="12.75" hidden="false" customHeight="false" outlineLevel="0" collapsed="false">
      <c r="A450" s="0" t="n">
        <v>2020</v>
      </c>
      <c r="B450" s="0" t="n">
        <v>10</v>
      </c>
      <c r="C450" s="0" t="n">
        <v>12</v>
      </c>
      <c r="D450" s="6" t="n">
        <v>0.84</v>
      </c>
      <c r="E450" s="6" t="n">
        <v>33.3</v>
      </c>
      <c r="G450" s="0" t="n">
        <v>0.97</v>
      </c>
      <c r="H450" s="0" t="n">
        <v>33.47</v>
      </c>
      <c r="J450" s="0" t="n">
        <v>345</v>
      </c>
    </row>
    <row r="451" customFormat="false" ht="12.75" hidden="false" customHeight="false" outlineLevel="0" collapsed="false">
      <c r="A451" s="0" t="n">
        <v>2020</v>
      </c>
      <c r="B451" s="0" t="n">
        <v>14</v>
      </c>
      <c r="C451" s="0" t="n">
        <v>12</v>
      </c>
      <c r="D451" s="6" t="n">
        <v>-0.94</v>
      </c>
      <c r="E451" s="6" t="n">
        <v>33.32</v>
      </c>
      <c r="G451" s="0" t="n">
        <v>-0.93</v>
      </c>
      <c r="H451" s="0" t="n">
        <v>33.34</v>
      </c>
      <c r="J451" s="0" t="n">
        <v>349</v>
      </c>
    </row>
    <row r="452" customFormat="false" ht="12.75" hidden="false" customHeight="false" outlineLevel="0" collapsed="false">
      <c r="A452" s="0" t="n">
        <v>2020</v>
      </c>
      <c r="B452" s="0" t="n">
        <v>16</v>
      </c>
      <c r="C452" s="0" t="n">
        <v>12</v>
      </c>
      <c r="D452" s="6" t="n">
        <v>-1.6</v>
      </c>
      <c r="E452" s="6"/>
      <c r="J452" s="0" t="n">
        <v>351</v>
      </c>
    </row>
    <row r="453" customFormat="false" ht="12.75" hidden="false" customHeight="false" outlineLevel="0" collapsed="false">
      <c r="A453" s="0" t="n">
        <v>2020</v>
      </c>
      <c r="B453" s="0" t="n">
        <v>22</v>
      </c>
      <c r="C453" s="0" t="n">
        <v>12</v>
      </c>
      <c r="D453" s="6" t="n">
        <v>-1.56</v>
      </c>
      <c r="E453" s="6" t="n">
        <v>33.42</v>
      </c>
      <c r="F453" s="0" t="s">
        <v>27</v>
      </c>
      <c r="G453" s="0" t="n">
        <v>-1.4</v>
      </c>
      <c r="H453" s="0" t="n">
        <v>33.34</v>
      </c>
      <c r="J453" s="0" t="n">
        <v>357</v>
      </c>
    </row>
    <row r="454" customFormat="false" ht="12.75" hidden="false" customHeight="false" outlineLevel="0" collapsed="false">
      <c r="A454" s="0" t="n">
        <v>2021</v>
      </c>
      <c r="B454" s="0" t="n">
        <v>19</v>
      </c>
      <c r="C454" s="0" t="n">
        <v>1</v>
      </c>
      <c r="D454" s="6" t="n">
        <v>-1.75</v>
      </c>
      <c r="E454" s="6" t="n">
        <v>33.7</v>
      </c>
      <c r="G454" s="0" t="n">
        <v>-1.72</v>
      </c>
      <c r="H454" s="0" t="n">
        <v>33.94</v>
      </c>
      <c r="J454" s="0" t="n">
        <v>19</v>
      </c>
    </row>
    <row r="455" customFormat="false" ht="12.75" hidden="false" customHeight="false" outlineLevel="0" collapsed="false">
      <c r="A455" s="0" t="n">
        <v>2021</v>
      </c>
      <c r="B455" s="0" t="n">
        <v>20</v>
      </c>
      <c r="C455" s="0" t="n">
        <v>1</v>
      </c>
      <c r="D455" s="6" t="n">
        <v>-1.72</v>
      </c>
      <c r="E455" s="6" t="n">
        <v>32.66</v>
      </c>
      <c r="G455" s="0" t="n">
        <v>-1.77</v>
      </c>
      <c r="H455" s="0" t="n">
        <v>33.46</v>
      </c>
      <c r="J455" s="0" t="n">
        <v>20</v>
      </c>
    </row>
    <row r="456" customFormat="false" ht="12.75" hidden="false" customHeight="false" outlineLevel="0" collapsed="false">
      <c r="A456" s="0" t="n">
        <v>2021</v>
      </c>
      <c r="B456" s="0" t="n">
        <v>21</v>
      </c>
      <c r="C456" s="0" t="n">
        <v>1</v>
      </c>
      <c r="D456" s="6" t="n">
        <v>-1.71</v>
      </c>
      <c r="E456" s="6" t="n">
        <v>33.87</v>
      </c>
      <c r="G456" s="0" t="n">
        <v>-1.51</v>
      </c>
      <c r="H456" s="0" t="n">
        <v>34.54</v>
      </c>
      <c r="J456" s="0" t="n">
        <v>21</v>
      </c>
    </row>
    <row r="457" customFormat="false" ht="12.75" hidden="false" customHeight="false" outlineLevel="0" collapsed="false">
      <c r="A457" s="0" t="n">
        <v>2021</v>
      </c>
      <c r="B457" s="0" t="n">
        <v>25</v>
      </c>
      <c r="C457" s="0" t="n">
        <v>1</v>
      </c>
      <c r="D457" s="6" t="n">
        <v>-1.81</v>
      </c>
      <c r="E457" s="6" t="n">
        <v>34.19</v>
      </c>
      <c r="F457" s="0" t="s">
        <v>28</v>
      </c>
      <c r="G457" s="0" t="n">
        <v>-1.75</v>
      </c>
      <c r="H457" s="0" t="n">
        <v>34.22</v>
      </c>
      <c r="J457" s="0" t="n">
        <v>25</v>
      </c>
    </row>
    <row r="458" customFormat="false" ht="12.75" hidden="false" customHeight="false" outlineLevel="0" collapsed="false">
      <c r="A458" s="0" t="n">
        <v>2021</v>
      </c>
      <c r="B458" s="0" t="n">
        <v>26</v>
      </c>
      <c r="C458" s="0" t="n">
        <v>1</v>
      </c>
      <c r="D458" s="6" t="n">
        <v>-1.81</v>
      </c>
      <c r="E458" s="6" t="n">
        <v>34.16</v>
      </c>
      <c r="G458" s="0" t="n">
        <v>-1.75</v>
      </c>
      <c r="H458" s="0" t="n">
        <v>34.19</v>
      </c>
      <c r="J458" s="0" t="n">
        <v>26</v>
      </c>
    </row>
    <row r="459" customFormat="false" ht="12.75" hidden="false" customHeight="false" outlineLevel="0" collapsed="false">
      <c r="A459" s="0" t="n">
        <v>2021</v>
      </c>
      <c r="B459" s="0" t="n">
        <v>1</v>
      </c>
      <c r="C459" s="0" t="n">
        <v>2</v>
      </c>
      <c r="D459" s="6" t="n">
        <v>-1.75</v>
      </c>
      <c r="E459" s="6" t="n">
        <v>34.17</v>
      </c>
      <c r="G459" s="0" t="n">
        <v>-1.8</v>
      </c>
      <c r="H459" s="0" t="n">
        <v>34.36</v>
      </c>
      <c r="J459" s="0" t="n">
        <v>32</v>
      </c>
    </row>
    <row r="460" customFormat="false" ht="12.75" hidden="false" customHeight="false" outlineLevel="0" collapsed="false">
      <c r="A460" s="0" t="n">
        <v>2021</v>
      </c>
      <c r="B460" s="0" t="n">
        <v>2</v>
      </c>
      <c r="C460" s="0" t="n">
        <v>2</v>
      </c>
      <c r="D460" s="6" t="n">
        <v>-1.85</v>
      </c>
      <c r="E460" s="6" t="n">
        <v>34.22</v>
      </c>
      <c r="J460" s="0" t="n">
        <v>33</v>
      </c>
    </row>
    <row r="461" customFormat="false" ht="12.75" hidden="false" customHeight="false" outlineLevel="0" collapsed="false">
      <c r="A461" s="0" t="n">
        <v>2021</v>
      </c>
      <c r="B461" s="0" t="n">
        <v>5</v>
      </c>
      <c r="C461" s="0" t="n">
        <v>2</v>
      </c>
      <c r="D461" s="6" t="n">
        <v>-1.71</v>
      </c>
      <c r="E461" s="6" t="n">
        <v>33.66</v>
      </c>
      <c r="G461" s="0" t="n">
        <v>-1.71</v>
      </c>
      <c r="H461" s="0" t="n">
        <v>34.11</v>
      </c>
      <c r="J461" s="0" t="n">
        <v>36</v>
      </c>
    </row>
    <row r="462" customFormat="false" ht="12.75" hidden="false" customHeight="false" outlineLevel="0" collapsed="false">
      <c r="A462" s="0" t="n">
        <v>2021</v>
      </c>
      <c r="B462" s="0" t="n">
        <v>10</v>
      </c>
      <c r="C462" s="0" t="n">
        <v>2</v>
      </c>
      <c r="D462" s="6" t="n">
        <v>-1.85</v>
      </c>
      <c r="E462" s="6" t="n">
        <v>34.24</v>
      </c>
      <c r="G462" s="0" t="n">
        <v>-1.7</v>
      </c>
      <c r="H462" s="0" t="n">
        <v>34.44</v>
      </c>
      <c r="J462" s="0" t="n">
        <v>41</v>
      </c>
    </row>
    <row r="463" customFormat="false" ht="12.75" hidden="false" customHeight="false" outlineLevel="0" collapsed="false">
      <c r="A463" s="0" t="n">
        <v>2021</v>
      </c>
      <c r="B463" s="0" t="n">
        <v>26</v>
      </c>
      <c r="C463" s="0" t="n">
        <v>2</v>
      </c>
      <c r="D463" s="6" t="n">
        <v>-1.76</v>
      </c>
      <c r="E463" s="6" t="n">
        <v>34.23</v>
      </c>
      <c r="F463" s="0" t="s">
        <v>29</v>
      </c>
      <c r="G463" s="0" t="n">
        <v>-1.62</v>
      </c>
      <c r="H463" s="0" t="n">
        <v>34.38</v>
      </c>
      <c r="J463" s="0" t="n">
        <v>57</v>
      </c>
    </row>
    <row r="464" customFormat="false" ht="12.75" hidden="false" customHeight="false" outlineLevel="0" collapsed="false">
      <c r="A464" s="0" t="n">
        <v>2021</v>
      </c>
      <c r="B464" s="0" t="n">
        <v>3</v>
      </c>
      <c r="C464" s="0" t="n">
        <v>3</v>
      </c>
      <c r="D464" s="6" t="n">
        <v>-1.65</v>
      </c>
      <c r="E464" s="6" t="n">
        <v>34.21</v>
      </c>
      <c r="F464" s="0" t="s">
        <v>30</v>
      </c>
      <c r="G464" s="17" t="n">
        <v>-1.16</v>
      </c>
      <c r="H464" s="0" t="n">
        <v>34.54</v>
      </c>
      <c r="J464" s="0" t="n">
        <v>62</v>
      </c>
    </row>
    <row r="465" customFormat="false" ht="12.75" hidden="false" customHeight="false" outlineLevel="0" collapsed="false">
      <c r="A465" s="0" t="n">
        <v>2021</v>
      </c>
      <c r="B465" s="0" t="n">
        <v>4</v>
      </c>
      <c r="C465" s="0" t="n">
        <v>3</v>
      </c>
      <c r="D465" s="6" t="n">
        <v>-1.5</v>
      </c>
      <c r="E465" s="6" t="n">
        <v>34.39</v>
      </c>
      <c r="F465" s="0" t="n">
        <v>-1.6</v>
      </c>
      <c r="G465" s="0" t="n">
        <v>34.39</v>
      </c>
      <c r="J465" s="0" t="n">
        <v>63</v>
      </c>
    </row>
    <row r="466" customFormat="false" ht="12.75" hidden="false" customHeight="false" outlineLevel="0" collapsed="false">
      <c r="A466" s="0" t="n">
        <v>2021</v>
      </c>
      <c r="B466" s="0" t="n">
        <v>9</v>
      </c>
      <c r="C466" s="0" t="n">
        <v>3</v>
      </c>
      <c r="D466" s="6" t="n">
        <v>-1.54</v>
      </c>
      <c r="E466" s="6" t="n">
        <v>34.21</v>
      </c>
      <c r="G466" s="0" t="n">
        <v>-1.6</v>
      </c>
      <c r="H466" s="0" t="n">
        <v>34.35</v>
      </c>
      <c r="J466" s="0" t="n">
        <v>68</v>
      </c>
    </row>
    <row r="467" customFormat="false" ht="12.75" hidden="false" customHeight="false" outlineLevel="0" collapsed="false">
      <c r="A467" s="0" t="n">
        <v>2021</v>
      </c>
      <c r="B467" s="0" t="n">
        <v>10</v>
      </c>
      <c r="C467" s="0" t="n">
        <v>3</v>
      </c>
      <c r="D467" s="6" t="n">
        <v>-1.7</v>
      </c>
      <c r="E467" s="6" t="n">
        <v>34.27</v>
      </c>
      <c r="F467" s="0" t="n">
        <v>-1.7</v>
      </c>
      <c r="G467" s="0" t="n">
        <v>34.27</v>
      </c>
      <c r="J467" s="18" t="n">
        <v>69</v>
      </c>
    </row>
    <row r="468" customFormat="false" ht="12.75" hidden="false" customHeight="false" outlineLevel="0" collapsed="false">
      <c r="A468" s="0" t="n">
        <v>2021</v>
      </c>
      <c r="B468" s="0" t="n">
        <v>11</v>
      </c>
      <c r="C468" s="0" t="n">
        <v>3</v>
      </c>
      <c r="D468" s="6" t="n">
        <v>-1.6</v>
      </c>
      <c r="E468" s="6" t="n">
        <v>34.35</v>
      </c>
      <c r="J468" s="18" t="n">
        <v>70</v>
      </c>
    </row>
    <row r="469" customFormat="false" ht="12.75" hidden="false" customHeight="false" outlineLevel="0" collapsed="false">
      <c r="A469" s="0" t="n">
        <v>2021</v>
      </c>
      <c r="B469" s="0" t="n">
        <v>15</v>
      </c>
      <c r="C469" s="0" t="n">
        <v>3</v>
      </c>
      <c r="D469" s="6" t="n">
        <v>-0.6</v>
      </c>
      <c r="E469" s="6" t="n">
        <v>15.89</v>
      </c>
      <c r="F469" s="0" t="s">
        <v>31</v>
      </c>
      <c r="G469" s="0" t="n">
        <v>-1.02</v>
      </c>
      <c r="H469" s="0" t="n">
        <v>33.92</v>
      </c>
      <c r="J469" s="0" t="n">
        <v>74</v>
      </c>
    </row>
    <row r="470" customFormat="false" ht="12.75" hidden="false" customHeight="false" outlineLevel="0" collapsed="false">
      <c r="A470" s="0" t="n">
        <v>2021</v>
      </c>
      <c r="B470" s="0" t="n">
        <v>19</v>
      </c>
      <c r="C470" s="0" t="n">
        <v>3</v>
      </c>
      <c r="D470" s="6" t="n">
        <v>0.24</v>
      </c>
      <c r="E470" s="6" t="n">
        <v>18.8</v>
      </c>
      <c r="F470" s="0" t="s">
        <v>32</v>
      </c>
      <c r="G470" s="0" t="n">
        <v>-0.63</v>
      </c>
      <c r="H470" s="0" t="n">
        <v>34.05</v>
      </c>
      <c r="J470" s="0" t="n">
        <v>78</v>
      </c>
    </row>
    <row r="471" customFormat="false" ht="12.75" hidden="false" customHeight="false" outlineLevel="0" collapsed="false">
      <c r="A471" s="0" t="n">
        <v>2021</v>
      </c>
      <c r="B471" s="0" t="n">
        <v>24</v>
      </c>
      <c r="C471" s="0" t="n">
        <v>3</v>
      </c>
      <c r="D471" s="6" t="n">
        <v>-0.48</v>
      </c>
      <c r="E471" s="6" t="n">
        <v>12.88</v>
      </c>
      <c r="F471" s="0" t="s">
        <v>33</v>
      </c>
      <c r="G471" s="0" t="n">
        <v>-0.45</v>
      </c>
      <c r="H471" s="0" t="n">
        <v>34.04</v>
      </c>
      <c r="J471" s="0" t="n">
        <v>83</v>
      </c>
    </row>
    <row r="472" customFormat="false" ht="12.75" hidden="false" customHeight="false" outlineLevel="0" collapsed="false">
      <c r="A472" s="0" t="n">
        <v>2021</v>
      </c>
      <c r="B472" s="0" t="n">
        <v>26</v>
      </c>
      <c r="C472" s="0" t="n">
        <v>3</v>
      </c>
      <c r="D472" s="6" t="n">
        <v>-0.28</v>
      </c>
      <c r="E472" s="6" t="n">
        <v>11.56</v>
      </c>
      <c r="F472" s="0" t="s">
        <v>33</v>
      </c>
      <c r="G472" s="0" t="n">
        <v>-0.26</v>
      </c>
      <c r="H472" s="0" t="n">
        <v>34.01</v>
      </c>
      <c r="J472" s="0" t="n">
        <v>85</v>
      </c>
    </row>
    <row r="473" customFormat="false" ht="12.75" hidden="false" customHeight="false" outlineLevel="0" collapsed="false">
      <c r="A473" s="0" t="n">
        <v>2021</v>
      </c>
      <c r="B473" s="0" t="n">
        <v>29</v>
      </c>
      <c r="C473" s="0" t="n">
        <v>3</v>
      </c>
      <c r="D473" s="6" t="n">
        <v>0.91</v>
      </c>
      <c r="E473" s="6" t="n">
        <v>32.3</v>
      </c>
      <c r="G473" s="0" t="n">
        <v>0.38</v>
      </c>
      <c r="H473" s="0" t="n">
        <v>33.55</v>
      </c>
      <c r="J473" s="0" t="n">
        <v>88</v>
      </c>
    </row>
    <row r="474" customFormat="false" ht="12.75" hidden="false" customHeight="false" outlineLevel="0" collapsed="false">
      <c r="A474" s="0" t="n">
        <v>2021</v>
      </c>
      <c r="B474" s="0" t="n">
        <v>31</v>
      </c>
      <c r="C474" s="0" t="n">
        <v>3</v>
      </c>
      <c r="D474" s="6" t="n">
        <v>1.33</v>
      </c>
      <c r="E474" s="6" t="n">
        <v>20.26</v>
      </c>
      <c r="G474" s="0" t="n">
        <v>0.96</v>
      </c>
      <c r="H474" s="0" t="n">
        <v>33.6</v>
      </c>
      <c r="J474" s="0" t="n">
        <v>90</v>
      </c>
    </row>
    <row r="475" customFormat="false" ht="12.75" hidden="false" customHeight="false" outlineLevel="0" collapsed="false">
      <c r="A475" s="0" t="n">
        <v>2021</v>
      </c>
      <c r="B475" s="0" t="n">
        <v>2</v>
      </c>
      <c r="C475" s="0" t="n">
        <v>4</v>
      </c>
      <c r="D475" s="6" t="n">
        <v>2.65</v>
      </c>
      <c r="E475" s="6" t="n">
        <v>31.26</v>
      </c>
      <c r="G475" s="0" t="n">
        <v>0.39</v>
      </c>
      <c r="H475" s="0" t="n">
        <v>33.76</v>
      </c>
      <c r="J475" s="0" t="n">
        <v>92</v>
      </c>
    </row>
    <row r="476" customFormat="false" ht="12.75" hidden="false" customHeight="false" outlineLevel="0" collapsed="false">
      <c r="A476" s="0" t="n">
        <v>2021</v>
      </c>
      <c r="B476" s="0" t="n">
        <v>5</v>
      </c>
      <c r="C476" s="0" t="n">
        <v>4</v>
      </c>
      <c r="D476" s="6" t="n">
        <v>0.41</v>
      </c>
      <c r="E476" s="6" t="n">
        <v>33.53</v>
      </c>
      <c r="G476" s="0" t="n">
        <v>0.79</v>
      </c>
      <c r="H476" s="0" t="n">
        <v>33.86</v>
      </c>
      <c r="J476" s="0" t="n">
        <v>95</v>
      </c>
    </row>
    <row r="477" customFormat="false" ht="12.75" hidden="false" customHeight="false" outlineLevel="0" collapsed="false">
      <c r="A477" s="0" t="n">
        <v>2021</v>
      </c>
      <c r="B477" s="0" t="n">
        <v>7</v>
      </c>
      <c r="C477" s="0" t="n">
        <v>4</v>
      </c>
      <c r="D477" s="6" t="n">
        <v>4.3</v>
      </c>
      <c r="E477" s="6" t="n">
        <v>30.26</v>
      </c>
      <c r="G477" s="0" t="n">
        <v>2.26</v>
      </c>
      <c r="H477" s="0" t="n">
        <v>32.89</v>
      </c>
      <c r="J477" s="0" t="n">
        <v>97</v>
      </c>
    </row>
    <row r="478" customFormat="false" ht="12.75" hidden="false" customHeight="false" outlineLevel="0" collapsed="false">
      <c r="A478" s="0" t="n">
        <v>2021</v>
      </c>
      <c r="B478" s="0" t="n">
        <v>9</v>
      </c>
      <c r="C478" s="0" t="n">
        <v>4</v>
      </c>
      <c r="D478" s="6" t="n">
        <v>0.71</v>
      </c>
      <c r="E478" s="6" t="n">
        <v>33.56</v>
      </c>
      <c r="G478" s="0" t="n">
        <v>0.66</v>
      </c>
      <c r="H478" s="0" t="n">
        <v>33.72</v>
      </c>
      <c r="J478" s="0" t="n">
        <v>99</v>
      </c>
    </row>
    <row r="479" customFormat="false" ht="12.75" hidden="false" customHeight="false" outlineLevel="0" collapsed="false">
      <c r="A479" s="0" t="n">
        <v>2021</v>
      </c>
      <c r="B479" s="0" t="n">
        <v>12</v>
      </c>
      <c r="C479" s="0" t="n">
        <v>4</v>
      </c>
      <c r="D479" s="6" t="n">
        <v>4.87</v>
      </c>
      <c r="E479" s="6" t="n">
        <v>30.61</v>
      </c>
      <c r="G479" s="0" t="n">
        <v>2.52</v>
      </c>
      <c r="H479" s="0" t="n">
        <v>33.26</v>
      </c>
      <c r="J479" s="0" t="n">
        <v>102</v>
      </c>
    </row>
    <row r="480" customFormat="false" ht="12.75" hidden="false" customHeight="false" outlineLevel="0" collapsed="false">
      <c r="A480" s="0" t="n">
        <v>2021</v>
      </c>
      <c r="B480" s="0" t="n">
        <v>15</v>
      </c>
      <c r="C480" s="0" t="n">
        <v>4</v>
      </c>
      <c r="D480" s="6" t="n">
        <v>3.98</v>
      </c>
      <c r="E480" s="6" t="n">
        <v>32.05</v>
      </c>
      <c r="G480" s="0" t="n">
        <v>3.86</v>
      </c>
      <c r="H480" s="0" t="n">
        <v>32.44</v>
      </c>
      <c r="J480" s="0" t="n">
        <v>105</v>
      </c>
    </row>
    <row r="481" customFormat="false" ht="12.75" hidden="false" customHeight="false" outlineLevel="0" collapsed="false">
      <c r="A481" s="0" t="n">
        <v>2021</v>
      </c>
      <c r="B481" s="0" t="n">
        <v>16</v>
      </c>
      <c r="C481" s="0" t="n">
        <v>4</v>
      </c>
      <c r="D481" s="6" t="n">
        <v>4.01</v>
      </c>
      <c r="E481" s="6" t="n">
        <v>32.12</v>
      </c>
      <c r="G481" s="0" t="n">
        <v>3.93</v>
      </c>
      <c r="H481" s="0" t="n">
        <v>32.29</v>
      </c>
      <c r="J481" s="0" t="n">
        <v>106</v>
      </c>
    </row>
    <row r="482" customFormat="false" ht="12.75" hidden="false" customHeight="false" outlineLevel="0" collapsed="false">
      <c r="A482" s="0" t="n">
        <v>2021</v>
      </c>
      <c r="B482" s="0" t="n">
        <v>20</v>
      </c>
      <c r="C482" s="0" t="n">
        <v>4</v>
      </c>
      <c r="D482" s="6" t="n">
        <v>5.97</v>
      </c>
      <c r="E482" s="6" t="n">
        <v>31.62</v>
      </c>
      <c r="G482" s="0" t="n">
        <v>3.49</v>
      </c>
      <c r="H482" s="0" t="n">
        <v>33.18</v>
      </c>
      <c r="J482" s="0" t="n">
        <v>110</v>
      </c>
    </row>
    <row r="483" customFormat="false" ht="12.75" hidden="false" customHeight="false" outlineLevel="0" collapsed="false">
      <c r="A483" s="0" t="n">
        <v>2021</v>
      </c>
      <c r="B483" s="0" t="n">
        <v>22</v>
      </c>
      <c r="C483" s="0" t="n">
        <v>4</v>
      </c>
      <c r="D483" s="6" t="n">
        <v>8.44</v>
      </c>
      <c r="E483" s="0" t="n">
        <v>30.6</v>
      </c>
      <c r="G483" s="0" t="n">
        <v>5.48</v>
      </c>
      <c r="H483" s="0" t="n">
        <v>33</v>
      </c>
      <c r="J483" s="0" t="n">
        <v>112</v>
      </c>
    </row>
    <row r="484" customFormat="false" ht="12.75" hidden="false" customHeight="false" outlineLevel="0" collapsed="false">
      <c r="A484" s="0" t="n">
        <v>2021</v>
      </c>
      <c r="B484" s="0" t="n">
        <v>23</v>
      </c>
      <c r="C484" s="0" t="n">
        <v>4</v>
      </c>
      <c r="D484" s="6" t="n">
        <v>8.54</v>
      </c>
      <c r="E484" s="0" t="n">
        <v>30.54</v>
      </c>
      <c r="G484" s="0" t="n">
        <v>7.91</v>
      </c>
      <c r="H484" s="0" t="n">
        <v>30.69</v>
      </c>
      <c r="J484" s="0" t="n">
        <v>113</v>
      </c>
    </row>
    <row r="485" customFormat="false" ht="12.75" hidden="false" customHeight="false" outlineLevel="0" collapsed="false">
      <c r="A485" s="0" t="n">
        <v>2021</v>
      </c>
      <c r="B485" s="0" t="n">
        <v>26</v>
      </c>
      <c r="C485" s="0" t="n">
        <v>4</v>
      </c>
      <c r="D485" s="6" t="n">
        <v>4</v>
      </c>
      <c r="E485" s="0" t="n">
        <v>32.89</v>
      </c>
      <c r="G485" s="0" t="n">
        <v>3.77</v>
      </c>
      <c r="H485" s="0" t="n">
        <v>33.12</v>
      </c>
      <c r="J485" s="0" t="n">
        <v>116</v>
      </c>
    </row>
    <row r="486" customFormat="false" ht="12.75" hidden="false" customHeight="false" outlineLevel="0" collapsed="false">
      <c r="A486" s="0" t="n">
        <v>2021</v>
      </c>
      <c r="B486" s="0" t="n">
        <v>28</v>
      </c>
      <c r="C486" s="0" t="n">
        <v>4</v>
      </c>
      <c r="D486" s="6" t="n">
        <v>6.74</v>
      </c>
      <c r="E486" s="0" t="n">
        <v>31.77</v>
      </c>
      <c r="G486" s="0" t="n">
        <v>5.83</v>
      </c>
      <c r="H486" s="0" t="n">
        <v>32.53</v>
      </c>
      <c r="J486" s="0" t="n">
        <v>118</v>
      </c>
    </row>
    <row r="487" customFormat="false" ht="12.75" hidden="false" customHeight="false" outlineLevel="0" collapsed="false">
      <c r="A487" s="0" t="n">
        <v>2021</v>
      </c>
      <c r="B487" s="0" t="n">
        <v>29</v>
      </c>
      <c r="C487" s="0" t="n">
        <v>4</v>
      </c>
      <c r="D487" s="6" t="n">
        <v>7.8</v>
      </c>
      <c r="E487" s="0" t="n">
        <v>30.82</v>
      </c>
      <c r="G487" s="0" t="n">
        <v>6.82</v>
      </c>
      <c r="H487" s="0" t="n">
        <v>31.93</v>
      </c>
      <c r="J487" s="0" t="n">
        <v>119</v>
      </c>
    </row>
    <row r="488" customFormat="false" ht="12.75" hidden="false" customHeight="false" outlineLevel="0" collapsed="false">
      <c r="A488" s="0" t="n">
        <v>2021</v>
      </c>
      <c r="B488" s="0" t="n">
        <v>11</v>
      </c>
      <c r="C488" s="0" t="n">
        <v>5</v>
      </c>
      <c r="D488" s="0" t="n">
        <v>7.7</v>
      </c>
      <c r="E488" s="0" t="n">
        <v>32.82</v>
      </c>
      <c r="G488" s="0" t="n">
        <v>7.52</v>
      </c>
      <c r="H488" s="0" t="n">
        <v>32.88</v>
      </c>
      <c r="J488" s="0" t="n">
        <v>131</v>
      </c>
    </row>
    <row r="489" customFormat="false" ht="12.75" hidden="false" customHeight="false" outlineLevel="0" collapsed="false">
      <c r="A489" s="0" t="n">
        <v>2021</v>
      </c>
      <c r="B489" s="0" t="n">
        <v>14</v>
      </c>
      <c r="C489" s="0" t="n">
        <v>5</v>
      </c>
      <c r="D489" s="0" t="n">
        <v>9.73</v>
      </c>
      <c r="E489" s="0" t="n">
        <v>30.29</v>
      </c>
      <c r="G489" s="0" t="n">
        <v>7.97</v>
      </c>
      <c r="H489" s="0" t="n">
        <v>32.64</v>
      </c>
      <c r="J489" s="0" t="n">
        <v>134</v>
      </c>
    </row>
    <row r="490" customFormat="false" ht="12.75" hidden="false" customHeight="false" outlineLevel="0" collapsed="false">
      <c r="A490" s="0" t="n">
        <v>2021</v>
      </c>
      <c r="B490" s="0" t="n">
        <v>17</v>
      </c>
      <c r="C490" s="0" t="n">
        <v>5</v>
      </c>
      <c r="D490" s="0" t="n">
        <v>11.99</v>
      </c>
      <c r="E490" s="0" t="n">
        <v>29.32</v>
      </c>
      <c r="G490" s="0" t="n">
        <v>7.99</v>
      </c>
      <c r="H490" s="0" t="n">
        <v>33.25</v>
      </c>
      <c r="J490" s="0" t="n">
        <v>137</v>
      </c>
    </row>
    <row r="491" customFormat="false" ht="12.75" hidden="false" customHeight="false" outlineLevel="0" collapsed="false">
      <c r="A491" s="0" t="n">
        <v>2021</v>
      </c>
      <c r="B491" s="0" t="n">
        <v>25</v>
      </c>
      <c r="C491" s="0" t="n">
        <v>5</v>
      </c>
      <c r="D491" s="0" t="n">
        <v>14.06</v>
      </c>
      <c r="E491" s="0" t="n">
        <v>29.8</v>
      </c>
      <c r="G491" s="0" t="n">
        <v>12.23</v>
      </c>
      <c r="H491" s="0" t="n">
        <v>31.18</v>
      </c>
      <c r="J491" s="0" t="n">
        <v>145</v>
      </c>
    </row>
    <row r="492" customFormat="false" ht="12.75" hidden="false" customHeight="false" outlineLevel="0" collapsed="false">
      <c r="A492" s="0" t="n">
        <v>2021</v>
      </c>
      <c r="B492" s="0" t="n">
        <v>28</v>
      </c>
      <c r="C492" s="0" t="n">
        <v>5</v>
      </c>
      <c r="D492" s="0" t="n">
        <v>14.84</v>
      </c>
      <c r="E492" s="0" t="n">
        <v>27.78</v>
      </c>
      <c r="G492" s="0" t="n">
        <v>13.4</v>
      </c>
      <c r="H492" s="0" t="n">
        <v>30.38</v>
      </c>
      <c r="J492" s="0" t="n">
        <v>148</v>
      </c>
    </row>
    <row r="493" customFormat="false" ht="12.75" hidden="false" customHeight="false" outlineLevel="0" collapsed="false">
      <c r="A493" s="0" t="n">
        <v>2021</v>
      </c>
      <c r="B493" s="0" t="n">
        <v>31</v>
      </c>
      <c r="C493" s="0" t="n">
        <v>5</v>
      </c>
      <c r="D493" s="0" t="n">
        <v>14.3</v>
      </c>
      <c r="E493" s="0" t="n">
        <v>28.65</v>
      </c>
      <c r="G493" s="0" t="n">
        <v>12.88</v>
      </c>
      <c r="H493" s="0" t="n">
        <v>30.62</v>
      </c>
      <c r="J493" s="0" t="n">
        <v>151</v>
      </c>
    </row>
    <row r="494" customFormat="false" ht="12.75" hidden="false" customHeight="false" outlineLevel="0" collapsed="false">
      <c r="A494" s="0" t="n">
        <v>2021</v>
      </c>
      <c r="B494" s="0" t="n">
        <v>1</v>
      </c>
      <c r="C494" s="0" t="n">
        <v>6</v>
      </c>
      <c r="D494" s="0" t="n">
        <v>13.5</v>
      </c>
      <c r="E494" s="0" t="n">
        <v>29.32</v>
      </c>
      <c r="G494" s="0" t="n">
        <v>12.05</v>
      </c>
      <c r="H494" s="0" t="n">
        <v>31.38</v>
      </c>
      <c r="J494" s="0" t="n">
        <v>152</v>
      </c>
    </row>
    <row r="495" customFormat="false" ht="12.75" hidden="false" customHeight="false" outlineLevel="0" collapsed="false">
      <c r="A495" s="0" t="n">
        <v>2021</v>
      </c>
      <c r="B495" s="0" t="n">
        <v>3</v>
      </c>
      <c r="C495" s="0" t="n">
        <v>6</v>
      </c>
      <c r="D495" s="0" t="n">
        <v>12.98</v>
      </c>
      <c r="E495" s="0" t="n">
        <v>30.41</v>
      </c>
      <c r="G495" s="0" t="n">
        <v>12.13</v>
      </c>
      <c r="H495" s="0" t="n">
        <v>31.65</v>
      </c>
      <c r="J495" s="0" t="n">
        <v>154</v>
      </c>
    </row>
    <row r="496" customFormat="false" ht="12.75" hidden="false" customHeight="false" outlineLevel="0" collapsed="false">
      <c r="A496" s="0" t="n">
        <v>2021</v>
      </c>
      <c r="B496" s="0" t="n">
        <v>4</v>
      </c>
      <c r="C496" s="0" t="n">
        <v>6</v>
      </c>
      <c r="D496" s="0" t="n">
        <v>13.89</v>
      </c>
      <c r="E496" s="0" t="n">
        <v>29.64</v>
      </c>
      <c r="G496" s="0" t="n">
        <v>12.42</v>
      </c>
      <c r="H496" s="0" t="n">
        <v>31.41</v>
      </c>
      <c r="J496" s="0" t="n">
        <v>155</v>
      </c>
    </row>
    <row r="497" customFormat="false" ht="12.75" hidden="false" customHeight="false" outlineLevel="0" collapsed="false">
      <c r="A497" s="0" t="n">
        <v>2021</v>
      </c>
      <c r="B497" s="0" t="n">
        <v>7</v>
      </c>
      <c r="C497" s="0" t="n">
        <v>6</v>
      </c>
      <c r="D497" s="0" t="n">
        <v>16.8</v>
      </c>
      <c r="E497" s="0" t="n">
        <v>26.46</v>
      </c>
      <c r="G497" s="0" t="n">
        <v>12.06</v>
      </c>
      <c r="H497" s="0" t="n">
        <v>32.26</v>
      </c>
      <c r="J497" s="0" t="n">
        <v>158</v>
      </c>
    </row>
    <row r="498" customFormat="false" ht="12.75" hidden="false" customHeight="false" outlineLevel="0" collapsed="false">
      <c r="A498" s="0" t="n">
        <v>2021</v>
      </c>
      <c r="B498" s="0" t="n">
        <v>9</v>
      </c>
      <c r="C498" s="0" t="n">
        <v>6</v>
      </c>
      <c r="D498" s="0" t="n">
        <v>19.44</v>
      </c>
      <c r="E498" s="0" t="n">
        <v>24.32</v>
      </c>
      <c r="G498" s="0" t="n">
        <v>12.39</v>
      </c>
      <c r="H498" s="0" t="n">
        <v>32.59</v>
      </c>
      <c r="J498" s="0" t="n">
        <v>160</v>
      </c>
    </row>
    <row r="499" customFormat="false" ht="12.75" hidden="false" customHeight="false" outlineLevel="0" collapsed="false">
      <c r="A499" s="0" t="n">
        <v>2021</v>
      </c>
      <c r="B499" s="0" t="n">
        <v>15</v>
      </c>
      <c r="C499" s="0" t="n">
        <v>6</v>
      </c>
      <c r="D499" s="0" t="n">
        <v>16.36</v>
      </c>
      <c r="E499" s="0" t="n">
        <v>29.9</v>
      </c>
      <c r="G499" s="0" t="n">
        <v>16</v>
      </c>
      <c r="H499" s="0" t="n">
        <v>30.89</v>
      </c>
      <c r="J499" s="0" t="n">
        <v>166</v>
      </c>
    </row>
    <row r="500" customFormat="false" ht="12.75" hidden="false" customHeight="false" outlineLevel="0" collapsed="false">
      <c r="A500" s="0" t="n">
        <v>2021</v>
      </c>
      <c r="B500" s="0" t="n">
        <v>21</v>
      </c>
      <c r="C500" s="0" t="n">
        <v>6</v>
      </c>
      <c r="D500" s="0" t="n">
        <v>17.2</v>
      </c>
      <c r="E500" s="0" t="n">
        <v>25.15</v>
      </c>
      <c r="G500" s="0" t="n">
        <v>15.09</v>
      </c>
      <c r="H500" s="0" t="n">
        <v>31.3</v>
      </c>
      <c r="J500" s="0" t="n">
        <v>172</v>
      </c>
    </row>
    <row r="501" customFormat="false" ht="12.75" hidden="false" customHeight="false" outlineLevel="0" collapsed="false">
      <c r="A501" s="0" t="n">
        <v>2021</v>
      </c>
      <c r="B501" s="0" t="n">
        <v>23</v>
      </c>
      <c r="C501" s="0" t="n">
        <v>6</v>
      </c>
      <c r="D501" s="0" t="n">
        <v>18.31</v>
      </c>
      <c r="E501" s="0" t="n">
        <v>24.54</v>
      </c>
      <c r="G501" s="0" t="n">
        <v>14.89</v>
      </c>
      <c r="H501" s="0" t="n">
        <v>31.87</v>
      </c>
      <c r="J501" s="0" t="n">
        <v>174</v>
      </c>
    </row>
    <row r="502" customFormat="false" ht="12.75" hidden="false" customHeight="false" outlineLevel="0" collapsed="false">
      <c r="A502" s="0" t="n">
        <v>2021</v>
      </c>
      <c r="B502" s="0" t="n">
        <v>25</v>
      </c>
      <c r="C502" s="0" t="n">
        <v>6</v>
      </c>
      <c r="D502" s="0" t="n">
        <v>19.11</v>
      </c>
      <c r="E502" s="0" t="n">
        <v>24.85</v>
      </c>
      <c r="G502" s="0" t="n">
        <v>15.3</v>
      </c>
      <c r="H502" s="0" t="n">
        <v>31.71</v>
      </c>
      <c r="J502" s="0" t="n">
        <v>176</v>
      </c>
    </row>
    <row r="503" customFormat="false" ht="12.75" hidden="false" customHeight="false" outlineLevel="0" collapsed="false">
      <c r="A503" s="0" t="n">
        <v>2021</v>
      </c>
      <c r="B503" s="0" t="n">
        <v>28</v>
      </c>
      <c r="C503" s="0" t="n">
        <v>6</v>
      </c>
      <c r="D503" s="0" t="n">
        <v>20.36</v>
      </c>
      <c r="E503" s="0" t="n">
        <v>23.67</v>
      </c>
      <c r="G503" s="0" t="n">
        <v>16.92</v>
      </c>
      <c r="H503" s="0" t="n">
        <v>31.07</v>
      </c>
      <c r="J503" s="0" t="n">
        <v>179</v>
      </c>
    </row>
    <row r="504" customFormat="false" ht="12.75" hidden="false" customHeight="false" outlineLevel="0" collapsed="false">
      <c r="A504" s="0" t="n">
        <v>2021</v>
      </c>
      <c r="B504" s="0" t="n">
        <v>30</v>
      </c>
      <c r="C504" s="0" t="n">
        <v>6</v>
      </c>
      <c r="D504" s="0" t="n">
        <v>19.51</v>
      </c>
      <c r="E504" s="0" t="n">
        <v>25.07</v>
      </c>
      <c r="G504" s="0" t="n">
        <v>17.53</v>
      </c>
      <c r="H504" s="0" t="n">
        <v>31.14</v>
      </c>
      <c r="J504" s="0" t="n">
        <v>181</v>
      </c>
    </row>
    <row r="505" customFormat="false" ht="12.75" hidden="false" customHeight="false" outlineLevel="0" collapsed="false">
      <c r="A505" s="0" t="n">
        <v>2021</v>
      </c>
      <c r="B505" s="0" t="n">
        <v>2</v>
      </c>
      <c r="C505" s="0" t="n">
        <v>7</v>
      </c>
      <c r="D505" s="0" t="n">
        <v>18.54</v>
      </c>
      <c r="E505" s="0" t="n">
        <v>26.95</v>
      </c>
      <c r="G505" s="0" t="n">
        <v>17.14</v>
      </c>
      <c r="H505" s="0" t="n">
        <v>29.79</v>
      </c>
      <c r="J505" s="0" t="n">
        <v>183</v>
      </c>
    </row>
    <row r="506" customFormat="false" ht="12.75" hidden="false" customHeight="false" outlineLevel="0" collapsed="false">
      <c r="A506" s="0" t="n">
        <v>2021</v>
      </c>
      <c r="B506" s="0" t="n">
        <v>5</v>
      </c>
      <c r="C506" s="0" t="n">
        <v>7</v>
      </c>
      <c r="D506" s="0" t="n">
        <v>19.15</v>
      </c>
      <c r="E506" s="0" t="n">
        <v>25.56</v>
      </c>
      <c r="G506" s="0" t="n">
        <v>16.8</v>
      </c>
      <c r="H506" s="0" t="n">
        <v>31.19</v>
      </c>
      <c r="J506" s="0" t="n">
        <v>186</v>
      </c>
    </row>
    <row r="507" customFormat="false" ht="12.75" hidden="false" customHeight="false" outlineLevel="0" collapsed="false">
      <c r="A507" s="0" t="n">
        <v>2021</v>
      </c>
      <c r="B507" s="0" t="n">
        <v>12</v>
      </c>
      <c r="C507" s="0" t="n">
        <v>7</v>
      </c>
      <c r="D507" s="0" t="n">
        <v>20.43</v>
      </c>
      <c r="E507" s="0" t="n">
        <v>26.02</v>
      </c>
      <c r="G507" s="0" t="n">
        <v>17.77</v>
      </c>
      <c r="H507" s="0" t="n">
        <v>32.11</v>
      </c>
      <c r="J507" s="0" t="n">
        <v>193</v>
      </c>
    </row>
    <row r="508" customFormat="false" ht="12.75" hidden="false" customHeight="false" outlineLevel="0" collapsed="false">
      <c r="A508" s="0" t="n">
        <v>2021</v>
      </c>
      <c r="B508" s="0" t="n">
        <v>15</v>
      </c>
      <c r="C508" s="0" t="n">
        <v>7</v>
      </c>
      <c r="D508" s="17" t="n">
        <v>19.9</v>
      </c>
      <c r="E508" s="0" t="n">
        <v>26.2</v>
      </c>
      <c r="J508" s="0" t="n">
        <v>195</v>
      </c>
    </row>
    <row r="509" customFormat="false" ht="12.75" hidden="false" customHeight="false" outlineLevel="0" collapsed="false">
      <c r="A509" s="0" t="n">
        <v>2021</v>
      </c>
      <c r="B509" s="0" t="n">
        <v>20</v>
      </c>
      <c r="C509" s="0" t="n">
        <v>7</v>
      </c>
      <c r="D509" s="17" t="n">
        <v>24.2</v>
      </c>
      <c r="E509" s="0" t="n">
        <v>26.5</v>
      </c>
      <c r="J509" s="0" t="n">
        <v>200</v>
      </c>
    </row>
    <row r="510" customFormat="false" ht="12.75" hidden="false" customHeight="false" outlineLevel="0" collapsed="false">
      <c r="A510" s="0" t="n">
        <v>2021</v>
      </c>
      <c r="B510" s="0" t="n">
        <v>25</v>
      </c>
      <c r="C510" s="0" t="n">
        <v>7</v>
      </c>
      <c r="D510" s="17" t="n">
        <v>27.3</v>
      </c>
      <c r="E510" s="0" t="n">
        <v>26.8</v>
      </c>
      <c r="J510" s="0" t="n">
        <v>205</v>
      </c>
    </row>
    <row r="511" customFormat="false" ht="12.75" hidden="false" customHeight="false" outlineLevel="0" collapsed="false">
      <c r="A511" s="0" t="n">
        <v>2021</v>
      </c>
      <c r="B511" s="0" t="n">
        <v>30</v>
      </c>
      <c r="C511" s="0" t="n">
        <v>7</v>
      </c>
      <c r="D511" s="17" t="n">
        <v>28</v>
      </c>
      <c r="J511" s="0" t="n">
        <v>210</v>
      </c>
    </row>
    <row r="512" customFormat="false" ht="12.75" hidden="false" customHeight="false" outlineLevel="0" collapsed="false">
      <c r="A512" s="0" t="n">
        <v>2021</v>
      </c>
      <c r="B512" s="0" t="n">
        <v>3</v>
      </c>
      <c r="C512" s="0" t="n">
        <v>8</v>
      </c>
      <c r="D512" s="0" t="n">
        <v>25.64</v>
      </c>
      <c r="E512" s="0" t="n">
        <v>27.28</v>
      </c>
      <c r="G512" s="0" t="n">
        <v>24.7</v>
      </c>
      <c r="H512" s="0" t="n">
        <v>29.76</v>
      </c>
      <c r="J512" s="0" t="n">
        <v>215</v>
      </c>
    </row>
    <row r="513" customFormat="false" ht="12.75" hidden="false" customHeight="false" outlineLevel="0" collapsed="false">
      <c r="A513" s="0" t="n">
        <v>2021</v>
      </c>
      <c r="B513" s="0" t="n">
        <v>5</v>
      </c>
      <c r="C513" s="0" t="n">
        <v>8</v>
      </c>
      <c r="D513" s="17" t="n">
        <v>26.3</v>
      </c>
      <c r="E513" s="0" t="n">
        <v>27.5</v>
      </c>
      <c r="J513" s="0" t="n">
        <v>217</v>
      </c>
    </row>
    <row r="514" customFormat="false" ht="12.75" hidden="false" customHeight="false" outlineLevel="0" collapsed="false">
      <c r="A514" s="0" t="n">
        <v>2021</v>
      </c>
      <c r="B514" s="0" t="n">
        <v>10</v>
      </c>
      <c r="C514" s="0" t="n">
        <v>8</v>
      </c>
      <c r="D514" s="17" t="n">
        <v>23.5</v>
      </c>
      <c r="E514" s="0" t="n">
        <v>28</v>
      </c>
      <c r="J514" s="0" t="n">
        <v>222</v>
      </c>
    </row>
    <row r="515" customFormat="false" ht="12.75" hidden="false" customHeight="false" outlineLevel="0" collapsed="false">
      <c r="A515" s="0" t="n">
        <v>2021</v>
      </c>
      <c r="B515" s="0" t="n">
        <v>15</v>
      </c>
      <c r="C515" s="0" t="n">
        <v>8</v>
      </c>
      <c r="D515" s="17" t="n">
        <v>22.4</v>
      </c>
      <c r="E515" s="0" t="n">
        <v>28.5</v>
      </c>
      <c r="J515" s="0" t="n">
        <v>227</v>
      </c>
    </row>
    <row r="516" customFormat="false" ht="12.75" hidden="false" customHeight="false" outlineLevel="0" collapsed="false">
      <c r="A516" s="0" t="n">
        <v>2021</v>
      </c>
      <c r="B516" s="0" t="n">
        <v>20</v>
      </c>
      <c r="C516" s="0" t="n">
        <v>8</v>
      </c>
      <c r="D516" s="17" t="n">
        <v>23.6</v>
      </c>
      <c r="E516" s="0" t="n">
        <v>29</v>
      </c>
      <c r="J516" s="0" t="n">
        <v>232</v>
      </c>
    </row>
    <row r="517" customFormat="false" ht="12.75" hidden="false" customHeight="false" outlineLevel="0" collapsed="false">
      <c r="A517" s="0" t="n">
        <v>2021</v>
      </c>
      <c r="B517" s="0" t="n">
        <v>25</v>
      </c>
      <c r="C517" s="0" t="n">
        <v>8</v>
      </c>
      <c r="D517" s="17" t="n">
        <v>23.2</v>
      </c>
      <c r="E517" s="0" t="n">
        <v>29.6</v>
      </c>
      <c r="J517" s="0" t="n">
        <v>237</v>
      </c>
    </row>
    <row r="518" customFormat="false" ht="12.75" hidden="false" customHeight="false" outlineLevel="0" collapsed="false">
      <c r="A518" s="0" t="n">
        <v>2021</v>
      </c>
      <c r="B518" s="0" t="n">
        <v>26</v>
      </c>
      <c r="C518" s="0" t="n">
        <v>8</v>
      </c>
      <c r="D518" s="0" t="n">
        <v>23.35</v>
      </c>
      <c r="E518" s="0" t="n">
        <v>30.86</v>
      </c>
      <c r="G518" s="0" t="n">
        <v>23.37</v>
      </c>
      <c r="H518" s="0" t="n">
        <v>30.93</v>
      </c>
      <c r="J518" s="0" t="n">
        <v>238</v>
      </c>
    </row>
    <row r="519" customFormat="false" ht="12.75" hidden="false" customHeight="false" outlineLevel="0" collapsed="false">
      <c r="A519" s="0" t="n">
        <v>2021</v>
      </c>
      <c r="B519" s="0" t="n">
        <v>30</v>
      </c>
      <c r="C519" s="0" t="n">
        <v>8</v>
      </c>
      <c r="D519" s="0" t="n">
        <v>24</v>
      </c>
      <c r="E519" s="0" t="n">
        <v>30.46</v>
      </c>
      <c r="G519" s="0" t="n">
        <v>23.62</v>
      </c>
      <c r="H519" s="0" t="n">
        <v>31.33</v>
      </c>
      <c r="J519" s="0" t="n">
        <v>242</v>
      </c>
    </row>
    <row r="520" customFormat="false" ht="12.75" hidden="false" customHeight="false" outlineLevel="0" collapsed="false">
      <c r="A520" s="0" t="n">
        <v>2021</v>
      </c>
      <c r="B520" s="0" t="n">
        <v>1</v>
      </c>
      <c r="C520" s="0" t="n">
        <v>9</v>
      </c>
      <c r="D520" s="0" t="n">
        <v>22.52</v>
      </c>
      <c r="E520" s="0" t="n">
        <v>30.26</v>
      </c>
      <c r="G520" s="0" t="n">
        <v>22.66</v>
      </c>
      <c r="H520" s="0" t="n">
        <v>31.82</v>
      </c>
      <c r="J520" s="0" t="n">
        <v>244</v>
      </c>
    </row>
    <row r="521" customFormat="false" ht="12.75" hidden="false" customHeight="false" outlineLevel="0" collapsed="false">
      <c r="A521" s="0" t="n">
        <v>2021</v>
      </c>
      <c r="B521" s="0" t="n">
        <v>2</v>
      </c>
      <c r="C521" s="0" t="n">
        <v>9</v>
      </c>
      <c r="D521" s="0" t="n">
        <v>23.21</v>
      </c>
      <c r="E521" s="0" t="n">
        <v>29.96</v>
      </c>
      <c r="G521" s="0" t="n">
        <v>22.99</v>
      </c>
      <c r="H521" s="0" t="n">
        <v>31.65</v>
      </c>
      <c r="J521" s="0" t="n">
        <v>245</v>
      </c>
    </row>
    <row r="522" customFormat="false" ht="12.75" hidden="false" customHeight="false" outlineLevel="0" collapsed="false">
      <c r="A522" s="0" t="n">
        <v>2021</v>
      </c>
      <c r="B522" s="0" t="n">
        <v>6</v>
      </c>
      <c r="C522" s="0" t="n">
        <v>9</v>
      </c>
      <c r="D522" s="0" t="n">
        <v>23.8</v>
      </c>
      <c r="E522" s="0" t="n">
        <v>30.05</v>
      </c>
      <c r="G522" s="0" t="n">
        <v>23.44</v>
      </c>
      <c r="H522" s="0" t="n">
        <v>30.87</v>
      </c>
      <c r="J522" s="0" t="n">
        <v>249</v>
      </c>
    </row>
    <row r="523" customFormat="false" ht="12.75" hidden="false" customHeight="false" outlineLevel="0" collapsed="false">
      <c r="A523" s="0" t="n">
        <v>2021</v>
      </c>
      <c r="B523" s="0" t="n">
        <v>8</v>
      </c>
      <c r="C523" s="0" t="n">
        <v>9</v>
      </c>
      <c r="D523" s="0" t="n">
        <v>22.92</v>
      </c>
      <c r="E523" s="0" t="n">
        <v>31.26</v>
      </c>
      <c r="G523" s="0" t="n">
        <v>22.88</v>
      </c>
      <c r="H523" s="0" t="n">
        <v>31.38</v>
      </c>
      <c r="J523" s="0" t="n">
        <v>251</v>
      </c>
    </row>
    <row r="524" customFormat="false" ht="12.75" hidden="false" customHeight="false" outlineLevel="0" collapsed="false">
      <c r="A524" s="0" t="n">
        <v>2021</v>
      </c>
      <c r="B524" s="0" t="n">
        <v>9</v>
      </c>
      <c r="C524" s="0" t="n">
        <v>9</v>
      </c>
      <c r="D524" s="0" t="n">
        <v>22.66</v>
      </c>
      <c r="E524" s="0" t="n">
        <v>30.41</v>
      </c>
      <c r="G524" s="0" t="n">
        <v>22.77</v>
      </c>
      <c r="H524" s="0" t="n">
        <v>31.7</v>
      </c>
      <c r="J524" s="0" t="n">
        <v>252</v>
      </c>
    </row>
    <row r="525" customFormat="false" ht="12.75" hidden="false" customHeight="false" outlineLevel="0" collapsed="false">
      <c r="A525" s="0" t="n">
        <v>2021</v>
      </c>
      <c r="B525" s="0" t="n">
        <v>10</v>
      </c>
      <c r="C525" s="0" t="n">
        <v>9</v>
      </c>
      <c r="D525" s="0" t="n">
        <v>23.05</v>
      </c>
      <c r="E525" s="0" t="n">
        <v>30.56</v>
      </c>
      <c r="G525" s="0" t="n">
        <v>22.81</v>
      </c>
      <c r="H525" s="0" t="n">
        <v>31.65</v>
      </c>
      <c r="J525" s="0" t="n">
        <v>253</v>
      </c>
    </row>
    <row r="526" customFormat="false" ht="12.75" hidden="false" customHeight="false" outlineLevel="0" collapsed="false">
      <c r="A526" s="0" t="n">
        <v>2021</v>
      </c>
      <c r="B526" s="0" t="n">
        <v>14</v>
      </c>
      <c r="C526" s="0" t="n">
        <v>9</v>
      </c>
      <c r="D526" s="0" t="n">
        <v>21.3</v>
      </c>
      <c r="E526" s="0" t="n">
        <v>30.69</v>
      </c>
      <c r="G526" s="0" t="n">
        <v>21.53</v>
      </c>
      <c r="H526" s="0" t="n">
        <v>31.47</v>
      </c>
      <c r="J526" s="0" t="n">
        <v>257</v>
      </c>
    </row>
    <row r="527" customFormat="false" ht="12.75" hidden="false" customHeight="false" outlineLevel="0" collapsed="false">
      <c r="A527" s="0" t="n">
        <v>2021</v>
      </c>
      <c r="B527" s="0" t="n">
        <v>20</v>
      </c>
      <c r="C527" s="0" t="n">
        <v>9</v>
      </c>
      <c r="D527" s="0" t="n">
        <v>19.6</v>
      </c>
      <c r="E527" s="0" t="n">
        <v>32.36</v>
      </c>
      <c r="G527" s="0" t="n">
        <v>19.8</v>
      </c>
      <c r="H527" s="0" t="n">
        <v>32.57</v>
      </c>
      <c r="J527" s="0" t="n">
        <v>263</v>
      </c>
    </row>
    <row r="528" customFormat="false" ht="12.75" hidden="false" customHeight="false" outlineLevel="0" collapsed="false">
      <c r="A528" s="0" t="n">
        <v>2021</v>
      </c>
      <c r="B528" s="0" t="n">
        <v>22</v>
      </c>
      <c r="C528" s="0" t="n">
        <v>9</v>
      </c>
      <c r="D528" s="0" t="n">
        <v>19.69</v>
      </c>
      <c r="E528" s="0" t="n">
        <v>32.15</v>
      </c>
      <c r="G528" s="0" t="n">
        <v>19.71</v>
      </c>
      <c r="H528" s="0" t="n">
        <v>32.21</v>
      </c>
      <c r="J528" s="0" t="n">
        <v>265</v>
      </c>
    </row>
    <row r="529" customFormat="false" ht="12.75" hidden="false" customHeight="false" outlineLevel="0" collapsed="false">
      <c r="A529" s="0" t="n">
        <v>2021</v>
      </c>
      <c r="B529" s="0" t="n">
        <v>23</v>
      </c>
      <c r="C529" s="0" t="n">
        <v>9</v>
      </c>
      <c r="D529" s="0" t="n">
        <v>18.95</v>
      </c>
      <c r="E529" s="0" t="n">
        <v>32.48</v>
      </c>
      <c r="G529" s="0" t="n">
        <v>18.95</v>
      </c>
      <c r="H529" s="0" t="n">
        <v>32.48</v>
      </c>
      <c r="J529" s="0" t="n">
        <v>266</v>
      </c>
    </row>
    <row r="530" customFormat="false" ht="12.75" hidden="false" customHeight="false" outlineLevel="0" collapsed="false">
      <c r="A530" s="0" t="n">
        <v>2021</v>
      </c>
      <c r="B530" s="0" t="n">
        <v>24</v>
      </c>
      <c r="C530" s="0" t="n">
        <v>9</v>
      </c>
      <c r="D530" s="0" t="n">
        <v>18.38</v>
      </c>
      <c r="E530" s="0" t="n">
        <v>32.52</v>
      </c>
      <c r="G530" s="0" t="n">
        <v>18.32</v>
      </c>
      <c r="H530" s="0" t="n">
        <v>32.52</v>
      </c>
      <c r="J530" s="0" t="n">
        <v>267</v>
      </c>
    </row>
    <row r="531" customFormat="false" ht="12.75" hidden="false" customHeight="false" outlineLevel="0" collapsed="false">
      <c r="A531" s="0" t="n">
        <v>2021</v>
      </c>
      <c r="B531" s="0" t="n">
        <v>27</v>
      </c>
      <c r="C531" s="0" t="n">
        <v>9</v>
      </c>
      <c r="D531" s="0" t="n">
        <v>19.16</v>
      </c>
      <c r="E531" s="0" t="n">
        <v>31.48</v>
      </c>
      <c r="G531" s="0" t="n">
        <v>19.44</v>
      </c>
      <c r="H531" s="0" t="n">
        <v>32.28</v>
      </c>
      <c r="J531" s="0" t="n">
        <v>270</v>
      </c>
    </row>
    <row r="532" customFormat="false" ht="12.75" hidden="false" customHeight="false" outlineLevel="0" collapsed="false">
      <c r="A532" s="0" t="n">
        <v>2021</v>
      </c>
      <c r="B532" s="0" t="n">
        <v>28</v>
      </c>
      <c r="C532" s="0" t="n">
        <v>9</v>
      </c>
      <c r="D532" s="0" t="n">
        <v>19.42</v>
      </c>
      <c r="E532" s="0" t="n">
        <v>31.89</v>
      </c>
      <c r="G532" s="0" t="n">
        <v>19.44</v>
      </c>
      <c r="H532" s="0" t="n">
        <v>31.86</v>
      </c>
      <c r="J532" s="0" t="n">
        <v>271</v>
      </c>
    </row>
    <row r="533" customFormat="false" ht="12.75" hidden="false" customHeight="false" outlineLevel="0" collapsed="false">
      <c r="A533" s="0" t="n">
        <v>2021</v>
      </c>
      <c r="B533" s="0" t="n">
        <v>30</v>
      </c>
      <c r="C533" s="0" t="n">
        <v>9</v>
      </c>
      <c r="D533" s="0" t="n">
        <v>19.11</v>
      </c>
      <c r="E533" s="0" t="n">
        <v>31.52</v>
      </c>
      <c r="G533" s="0" t="n">
        <v>19.15</v>
      </c>
      <c r="H533" s="0" t="n">
        <v>31.52</v>
      </c>
      <c r="J533" s="0" t="n">
        <v>273</v>
      </c>
    </row>
    <row r="534" customFormat="false" ht="12.75" hidden="false" customHeight="false" outlineLevel="0" collapsed="false">
      <c r="A534" s="0" t="n">
        <v>2021</v>
      </c>
      <c r="B534" s="0" t="n">
        <v>1</v>
      </c>
      <c r="C534" s="0" t="n">
        <v>10</v>
      </c>
      <c r="D534" s="0" t="n">
        <v>18.58</v>
      </c>
      <c r="E534" s="0" t="n">
        <v>31.86</v>
      </c>
      <c r="G534" s="0" t="n">
        <v>18.58</v>
      </c>
      <c r="H534" s="0" t="n">
        <v>31.85</v>
      </c>
      <c r="J534" s="0" t="n">
        <v>274</v>
      </c>
    </row>
    <row r="535" customFormat="false" ht="12.75" hidden="false" customHeight="false" outlineLevel="0" collapsed="false">
      <c r="A535" s="0" t="n">
        <v>2021</v>
      </c>
      <c r="B535" s="0" t="n">
        <v>4</v>
      </c>
      <c r="C535" s="0" t="n">
        <v>10</v>
      </c>
      <c r="D535" s="0" t="n">
        <v>18.58</v>
      </c>
      <c r="E535" s="0" t="n">
        <v>32</v>
      </c>
      <c r="G535" s="0" t="n">
        <v>18.66</v>
      </c>
      <c r="H535" s="0" t="n">
        <v>32.12</v>
      </c>
      <c r="J535" s="0" t="n">
        <v>277</v>
      </c>
    </row>
    <row r="536" customFormat="false" ht="12.75" hidden="false" customHeight="false" outlineLevel="0" collapsed="false">
      <c r="A536" s="0" t="n">
        <v>2021</v>
      </c>
      <c r="B536" s="0" t="n">
        <v>5</v>
      </c>
      <c r="C536" s="0" t="n">
        <v>10</v>
      </c>
      <c r="D536" s="0" t="n">
        <v>18.15</v>
      </c>
      <c r="E536" s="0" t="n">
        <v>32.66</v>
      </c>
      <c r="G536" s="0" t="n">
        <v>18.15</v>
      </c>
      <c r="H536" s="0" t="n">
        <v>32.67</v>
      </c>
      <c r="J536" s="0" t="n">
        <v>278</v>
      </c>
    </row>
    <row r="537" customFormat="false" ht="12.75" hidden="false" customHeight="false" outlineLevel="0" collapsed="false">
      <c r="A537" s="0" t="n">
        <v>2021</v>
      </c>
      <c r="B537" s="0" t="n">
        <v>11</v>
      </c>
      <c r="C537" s="0" t="n">
        <v>10</v>
      </c>
      <c r="D537" s="0" t="n">
        <v>17.09</v>
      </c>
      <c r="E537" s="0" t="n">
        <v>32.15</v>
      </c>
      <c r="G537" s="0" t="n">
        <v>17.09</v>
      </c>
      <c r="H537" s="0" t="n">
        <v>32.15</v>
      </c>
      <c r="J537" s="0" t="n">
        <v>284</v>
      </c>
    </row>
    <row r="538" customFormat="false" ht="12.75" hidden="false" customHeight="false" outlineLevel="0" collapsed="false">
      <c r="A538" s="0" t="n">
        <v>2021</v>
      </c>
      <c r="B538" s="0" t="n">
        <v>18</v>
      </c>
      <c r="C538" s="0" t="n">
        <v>10</v>
      </c>
      <c r="D538" s="0" t="n">
        <v>13.68</v>
      </c>
      <c r="E538" s="0" t="n">
        <v>31.69</v>
      </c>
      <c r="G538" s="0" t="n">
        <v>13.76</v>
      </c>
      <c r="H538" s="0" t="n">
        <v>31.72</v>
      </c>
      <c r="J538" s="0" t="n">
        <v>291</v>
      </c>
    </row>
    <row r="539" customFormat="false" ht="12.75" hidden="false" customHeight="false" outlineLevel="0" collapsed="false">
      <c r="A539" s="0" t="n">
        <v>2021</v>
      </c>
      <c r="B539" s="0" t="n">
        <v>19</v>
      </c>
      <c r="C539" s="0" t="n">
        <v>10</v>
      </c>
      <c r="D539" s="0" t="n">
        <v>12.64</v>
      </c>
      <c r="E539" s="0" t="n">
        <v>31.63</v>
      </c>
      <c r="G539" s="0" t="n">
        <v>12.72</v>
      </c>
      <c r="H539" s="0" t="n">
        <v>31.63</v>
      </c>
      <c r="J539" s="0" t="n">
        <v>292</v>
      </c>
    </row>
    <row r="540" customFormat="false" ht="12.75" hidden="false" customHeight="false" outlineLevel="0" collapsed="false">
      <c r="A540" s="0" t="n">
        <v>2021</v>
      </c>
      <c r="B540" s="0" t="n">
        <v>20</v>
      </c>
      <c r="C540" s="0" t="n">
        <v>10</v>
      </c>
      <c r="D540" s="0" t="n">
        <v>11.39</v>
      </c>
      <c r="E540" s="0" t="n">
        <v>31.93</v>
      </c>
      <c r="G540" s="0" t="n">
        <v>11.4</v>
      </c>
      <c r="H540" s="0" t="n">
        <v>31.93</v>
      </c>
      <c r="J540" s="0" t="n">
        <v>293</v>
      </c>
    </row>
    <row r="541" customFormat="false" ht="12.75" hidden="false" customHeight="false" outlineLevel="0" collapsed="false">
      <c r="A541" s="0" t="n">
        <v>2021</v>
      </c>
      <c r="B541" s="0" t="n">
        <v>21</v>
      </c>
      <c r="C541" s="0" t="n">
        <v>10</v>
      </c>
      <c r="D541" s="0" t="n">
        <v>12.15</v>
      </c>
      <c r="E541" s="0" t="n">
        <v>32.24</v>
      </c>
      <c r="G541" s="0" t="n">
        <v>12.27</v>
      </c>
      <c r="H541" s="0" t="n">
        <v>32.36</v>
      </c>
      <c r="J541" s="0" t="n">
        <v>294</v>
      </c>
    </row>
    <row r="542" customFormat="false" ht="12.75" hidden="false" customHeight="false" outlineLevel="0" collapsed="false">
      <c r="A542" s="0" t="n">
        <v>2021</v>
      </c>
      <c r="B542" s="0" t="n">
        <v>22</v>
      </c>
      <c r="C542" s="0" t="n">
        <v>10</v>
      </c>
      <c r="D542" s="0" t="n">
        <v>12.57</v>
      </c>
      <c r="E542" s="0" t="n">
        <v>32.58</v>
      </c>
      <c r="G542" s="0" t="n">
        <v>12.44</v>
      </c>
      <c r="H542" s="0" t="n">
        <v>32.64</v>
      </c>
      <c r="J542" s="0" t="n">
        <v>295</v>
      </c>
    </row>
    <row r="543" customFormat="false" ht="12.75" hidden="false" customHeight="false" outlineLevel="0" collapsed="false">
      <c r="A543" s="0" t="n">
        <v>2021</v>
      </c>
      <c r="B543" s="0" t="n">
        <v>25</v>
      </c>
      <c r="C543" s="0" t="n">
        <v>10</v>
      </c>
      <c r="D543" s="0" t="n">
        <v>12.64</v>
      </c>
      <c r="E543" s="0" t="n">
        <v>32.2</v>
      </c>
      <c r="G543" s="0" t="n">
        <v>12.6</v>
      </c>
      <c r="H543" s="0" t="n">
        <v>32.6</v>
      </c>
      <c r="J543" s="0" t="n">
        <v>298</v>
      </c>
    </row>
    <row r="544" customFormat="false" ht="12.75" hidden="false" customHeight="false" outlineLevel="0" collapsed="false">
      <c r="A544" s="0" t="n">
        <v>2021</v>
      </c>
      <c r="B544" s="0" t="n">
        <v>26</v>
      </c>
      <c r="C544" s="0" t="n">
        <v>10</v>
      </c>
      <c r="D544" s="0" t="n">
        <v>12.58</v>
      </c>
      <c r="E544" s="0" t="n">
        <v>32.54</v>
      </c>
      <c r="G544" s="0" t="n">
        <v>12.79</v>
      </c>
      <c r="H544" s="0" t="n">
        <v>32.54</v>
      </c>
      <c r="J544" s="0" t="n">
        <v>299</v>
      </c>
    </row>
    <row r="545" customFormat="false" ht="12.75" hidden="false" customHeight="false" outlineLevel="0" collapsed="false">
      <c r="A545" s="0" t="n">
        <v>2021</v>
      </c>
      <c r="B545" s="0" t="n">
        <v>27</v>
      </c>
      <c r="C545" s="0" t="n">
        <v>10</v>
      </c>
      <c r="D545" s="0" t="n">
        <v>12.53</v>
      </c>
      <c r="E545" s="0" t="n">
        <v>32.51</v>
      </c>
      <c r="G545" s="10" t="n">
        <v>13.49</v>
      </c>
      <c r="H545" s="10" t="n">
        <v>33.09</v>
      </c>
      <c r="J545" s="0" t="n">
        <v>300</v>
      </c>
    </row>
    <row r="546" customFormat="false" ht="12.75" hidden="false" customHeight="false" outlineLevel="0" collapsed="false">
      <c r="A546" s="0" t="n">
        <v>2021</v>
      </c>
      <c r="B546" s="0" t="n">
        <v>28</v>
      </c>
      <c r="C546" s="0" t="n">
        <v>10</v>
      </c>
      <c r="D546" s="0" t="n">
        <v>12.83</v>
      </c>
      <c r="E546" s="0" t="n">
        <v>32.97</v>
      </c>
      <c r="G546" s="0" t="n">
        <v>12.78</v>
      </c>
      <c r="H546" s="0" t="n">
        <v>32.97</v>
      </c>
      <c r="J546" s="0" t="n">
        <v>301</v>
      </c>
    </row>
    <row r="547" customFormat="false" ht="12.75" hidden="false" customHeight="false" outlineLevel="0" collapsed="false">
      <c r="A547" s="0" t="n">
        <v>2021</v>
      </c>
      <c r="B547" s="0" t="n">
        <v>29</v>
      </c>
      <c r="C547" s="0" t="n">
        <v>10</v>
      </c>
      <c r="D547" s="0" t="n">
        <v>12.07</v>
      </c>
      <c r="E547" s="0" t="n">
        <v>32.94</v>
      </c>
      <c r="G547" s="0" t="n">
        <v>12.04</v>
      </c>
      <c r="H547" s="0" t="n">
        <v>32.97</v>
      </c>
      <c r="J547" s="0" t="n">
        <v>302</v>
      </c>
    </row>
    <row r="548" customFormat="false" ht="12.75" hidden="false" customHeight="false" outlineLevel="0" collapsed="false">
      <c r="A548" s="0" t="n">
        <v>2021</v>
      </c>
      <c r="B548" s="0" t="n">
        <v>8</v>
      </c>
      <c r="C548" s="0" t="n">
        <v>11</v>
      </c>
      <c r="D548" s="0" t="n">
        <v>8.34</v>
      </c>
      <c r="E548" s="0" t="n">
        <v>33.14</v>
      </c>
      <c r="G548" s="0" t="n">
        <v>8.32</v>
      </c>
      <c r="H548" s="0" t="n">
        <v>33.14</v>
      </c>
      <c r="J548" s="0" t="n">
        <v>312</v>
      </c>
    </row>
    <row r="549" customFormat="false" ht="12.75" hidden="false" customHeight="false" outlineLevel="0" collapsed="false">
      <c r="A549" s="0" t="n">
        <v>2021</v>
      </c>
      <c r="B549" s="0" t="n">
        <v>9</v>
      </c>
      <c r="C549" s="0" t="n">
        <v>11</v>
      </c>
      <c r="D549" s="0" t="n">
        <v>8.47</v>
      </c>
      <c r="E549" s="0" t="n">
        <v>33.18</v>
      </c>
      <c r="G549" s="0" t="n">
        <v>8.47</v>
      </c>
      <c r="H549" s="0" t="n">
        <v>33.18</v>
      </c>
      <c r="J549" s="0" t="n">
        <v>313</v>
      </c>
    </row>
    <row r="550" customFormat="false" ht="12.75" hidden="false" customHeight="false" outlineLevel="0" collapsed="false">
      <c r="A550" s="0" t="n">
        <v>2021</v>
      </c>
      <c r="B550" s="0" t="n">
        <v>10</v>
      </c>
      <c r="C550" s="0" t="n">
        <v>11</v>
      </c>
      <c r="D550" s="0" t="n">
        <v>8.68</v>
      </c>
      <c r="E550" s="0" t="n">
        <v>33.2</v>
      </c>
      <c r="G550" s="0" t="n">
        <v>8.72</v>
      </c>
      <c r="H550" s="0" t="n">
        <v>33.2</v>
      </c>
      <c r="J550" s="0" t="n">
        <v>314</v>
      </c>
    </row>
    <row r="551" customFormat="false" ht="12.75" hidden="false" customHeight="false" outlineLevel="0" collapsed="false">
      <c r="A551" s="0" t="n">
        <v>2021</v>
      </c>
      <c r="B551" s="0" t="n">
        <v>11</v>
      </c>
      <c r="C551" s="0" t="n">
        <v>11</v>
      </c>
      <c r="D551" s="0" t="n">
        <v>7.03</v>
      </c>
      <c r="E551" s="0" t="n">
        <v>33</v>
      </c>
      <c r="G551" s="0" t="n">
        <v>7.03</v>
      </c>
      <c r="H551" s="0" t="n">
        <v>33.03</v>
      </c>
      <c r="J551" s="0" t="n">
        <v>315</v>
      </c>
    </row>
    <row r="552" customFormat="false" ht="12.75" hidden="false" customHeight="false" outlineLevel="0" collapsed="false">
      <c r="A552" s="0" t="n">
        <v>2021</v>
      </c>
      <c r="B552" s="0" t="n">
        <v>12</v>
      </c>
      <c r="C552" s="0" t="n">
        <v>11</v>
      </c>
      <c r="D552" s="0" t="n">
        <v>6.66</v>
      </c>
      <c r="E552" s="0" t="n">
        <v>32.97</v>
      </c>
      <c r="G552" s="0" t="n">
        <v>6.68</v>
      </c>
      <c r="H552" s="0" t="n">
        <v>33.02</v>
      </c>
      <c r="J552" s="0" t="n">
        <v>316</v>
      </c>
    </row>
    <row r="553" customFormat="false" ht="12.75" hidden="false" customHeight="false" outlineLevel="0" collapsed="false">
      <c r="A553" s="0" t="n">
        <v>2021</v>
      </c>
      <c r="B553" s="0" t="n">
        <v>16</v>
      </c>
      <c r="C553" s="0" t="n">
        <v>11</v>
      </c>
      <c r="D553" s="0" t="n">
        <v>7.35</v>
      </c>
      <c r="E553" s="0" t="n">
        <v>32.98</v>
      </c>
      <c r="G553" s="0" t="n">
        <v>7.2</v>
      </c>
      <c r="H553" s="0" t="n">
        <v>32.98</v>
      </c>
      <c r="J553" s="0" t="n">
        <v>320</v>
      </c>
    </row>
    <row r="554" customFormat="false" ht="12.75" hidden="false" customHeight="false" outlineLevel="0" collapsed="false">
      <c r="A554" s="0" t="n">
        <v>2021</v>
      </c>
      <c r="B554" s="0" t="n">
        <v>18</v>
      </c>
      <c r="C554" s="0" t="n">
        <v>11</v>
      </c>
      <c r="D554" s="0" t="n">
        <v>7.37</v>
      </c>
      <c r="E554" s="0" t="n">
        <v>33.01</v>
      </c>
      <c r="G554" s="0" t="n">
        <v>7.4</v>
      </c>
      <c r="H554" s="0" t="n">
        <v>33.01</v>
      </c>
      <c r="J554" s="0" t="n">
        <v>322</v>
      </c>
    </row>
    <row r="555" customFormat="false" ht="12.75" hidden="false" customHeight="false" outlineLevel="0" collapsed="false">
      <c r="A555" s="0" t="n">
        <v>2021</v>
      </c>
      <c r="B555" s="0" t="n">
        <v>19</v>
      </c>
      <c r="C555" s="0" t="n">
        <v>11</v>
      </c>
      <c r="D555" s="0" t="n">
        <v>7.06</v>
      </c>
      <c r="E555" s="0" t="n">
        <v>32.93</v>
      </c>
      <c r="G555" s="0" t="n">
        <v>7.08</v>
      </c>
      <c r="H555" s="0" t="n">
        <v>32.93</v>
      </c>
      <c r="J555" s="0" t="n">
        <v>323</v>
      </c>
    </row>
    <row r="556" customFormat="false" ht="12.75" hidden="false" customHeight="false" outlineLevel="0" collapsed="false">
      <c r="A556" s="0" t="n">
        <v>2021</v>
      </c>
      <c r="B556" s="0" t="n">
        <v>23</v>
      </c>
      <c r="C556" s="0" t="n">
        <v>11</v>
      </c>
      <c r="D556" s="0" t="n">
        <v>5.91</v>
      </c>
      <c r="E556" s="0" t="n">
        <v>33</v>
      </c>
      <c r="G556" s="0" t="n">
        <v>5.91</v>
      </c>
      <c r="H556" s="0" t="n">
        <v>33</v>
      </c>
      <c r="J556" s="0" t="n">
        <v>327</v>
      </c>
    </row>
    <row r="557" customFormat="false" ht="12.75" hidden="false" customHeight="false" outlineLevel="0" collapsed="false">
      <c r="A557" s="0" t="n">
        <v>2021</v>
      </c>
      <c r="B557" s="0" t="n">
        <v>25</v>
      </c>
      <c r="C557" s="0" t="n">
        <v>11</v>
      </c>
      <c r="D557" s="0" t="n">
        <v>4.35</v>
      </c>
      <c r="E557" s="0" t="n">
        <v>32.64</v>
      </c>
      <c r="G557" s="0" t="n">
        <v>5.21</v>
      </c>
      <c r="H557" s="0" t="n">
        <v>32.95</v>
      </c>
      <c r="J557" s="0" t="n">
        <v>329</v>
      </c>
    </row>
    <row r="558" customFormat="false" ht="12.75" hidden="false" customHeight="false" outlineLevel="0" collapsed="false">
      <c r="A558" s="0" t="n">
        <v>2021</v>
      </c>
      <c r="B558" s="0" t="n">
        <v>29</v>
      </c>
      <c r="C558" s="0" t="n">
        <v>11</v>
      </c>
      <c r="D558" s="0" t="n">
        <v>4.16</v>
      </c>
      <c r="E558" s="0" t="n">
        <v>32.66</v>
      </c>
      <c r="G558" s="0" t="n">
        <v>4.34</v>
      </c>
      <c r="H558" s="0" t="n">
        <v>32.79</v>
      </c>
      <c r="J558" s="0" t="n">
        <v>333</v>
      </c>
    </row>
    <row r="559" customFormat="false" ht="12.75" hidden="false" customHeight="false" outlineLevel="0" collapsed="false">
      <c r="A559" s="0" t="n">
        <v>2021</v>
      </c>
      <c r="B559" s="0" t="n">
        <v>2</v>
      </c>
      <c r="C559" s="0" t="n">
        <v>12</v>
      </c>
      <c r="D559" s="0" t="n">
        <v>1.1</v>
      </c>
      <c r="E559" s="0" t="n">
        <v>32.29</v>
      </c>
      <c r="G559" s="0" t="n">
        <v>1.3</v>
      </c>
      <c r="H559" s="0" t="n">
        <v>32.42</v>
      </c>
      <c r="J559" s="0" t="n">
        <v>336</v>
      </c>
    </row>
    <row r="560" customFormat="false" ht="12.75" hidden="false" customHeight="false" outlineLevel="0" collapsed="false">
      <c r="A560" s="0" t="n">
        <v>2021</v>
      </c>
      <c r="B560" s="0" t="n">
        <v>6</v>
      </c>
      <c r="C560" s="0" t="n">
        <v>12</v>
      </c>
      <c r="D560" s="0" t="n">
        <v>1.61</v>
      </c>
      <c r="E560" s="0" t="n">
        <v>32.76</v>
      </c>
      <c r="G560" s="0" t="n">
        <v>1.65</v>
      </c>
      <c r="H560" s="0" t="n">
        <v>32.87</v>
      </c>
      <c r="J560" s="0" t="n">
        <v>340</v>
      </c>
    </row>
    <row r="561" customFormat="false" ht="12.75" hidden="false" customHeight="false" outlineLevel="0" collapsed="false">
      <c r="A561" s="0" t="n">
        <v>2021</v>
      </c>
      <c r="B561" s="0" t="n">
        <v>7</v>
      </c>
      <c r="C561" s="0" t="n">
        <v>12</v>
      </c>
      <c r="D561" s="0" t="n">
        <v>2.02</v>
      </c>
      <c r="E561" s="0" t="n">
        <v>33.03</v>
      </c>
      <c r="G561" s="0" t="n">
        <v>2.07</v>
      </c>
      <c r="H561" s="0" t="n">
        <v>33.04</v>
      </c>
      <c r="J561" s="0" t="n">
        <v>341</v>
      </c>
    </row>
    <row r="562" customFormat="false" ht="12.75" hidden="false" customHeight="false" outlineLevel="0" collapsed="false">
      <c r="A562" s="0" t="n">
        <v>2021</v>
      </c>
      <c r="B562" s="0" t="n">
        <v>13</v>
      </c>
      <c r="C562" s="0" t="n">
        <v>12</v>
      </c>
      <c r="D562" s="0" t="n">
        <v>0.6</v>
      </c>
      <c r="E562" s="0" t="n">
        <v>32.72</v>
      </c>
      <c r="G562" s="0" t="n">
        <v>0.62</v>
      </c>
      <c r="H562" s="0" t="n">
        <v>32.73</v>
      </c>
      <c r="J562" s="0" t="n">
        <v>347</v>
      </c>
    </row>
    <row r="563" customFormat="false" ht="12.75" hidden="false" customHeight="false" outlineLevel="0" collapsed="false">
      <c r="A563" s="0" t="n">
        <v>2021</v>
      </c>
      <c r="B563" s="0" t="n">
        <v>21</v>
      </c>
      <c r="C563" s="0" t="n">
        <v>12</v>
      </c>
      <c r="D563" s="0" t="n">
        <v>0.19</v>
      </c>
      <c r="E563" s="0" t="n">
        <v>33.28</v>
      </c>
      <c r="G563" s="0" t="n">
        <v>0.23</v>
      </c>
      <c r="H563" s="0" t="n">
        <v>33.31</v>
      </c>
      <c r="J563" s="0" t="n">
        <v>355</v>
      </c>
    </row>
    <row r="564" customFormat="false" ht="12.75" hidden="false" customHeight="false" outlineLevel="0" collapsed="false">
      <c r="A564" s="0" t="s">
        <v>34</v>
      </c>
      <c r="B564" s="0" t="s">
        <v>34</v>
      </c>
      <c r="C564" s="0" t="s">
        <v>34</v>
      </c>
    </row>
    <row r="565" customFormat="false" ht="12.75" hidden="false" customHeight="false" outlineLevel="0" collapsed="false">
      <c r="A565" s="0" t="n">
        <v>2022</v>
      </c>
      <c r="B565" s="0" t="n">
        <v>18</v>
      </c>
      <c r="C565" s="0" t="n">
        <v>4</v>
      </c>
      <c r="D565" s="0" t="n">
        <v>6.62</v>
      </c>
      <c r="E565" s="0" t="n">
        <v>31.2</v>
      </c>
      <c r="G565" s="0" t="n">
        <v>5.45</v>
      </c>
      <c r="H565" s="0" t="n">
        <v>32.32</v>
      </c>
      <c r="J565" s="0" t="n">
        <v>108</v>
      </c>
    </row>
    <row r="566" customFormat="false" ht="12.75" hidden="false" customHeight="false" outlineLevel="0" collapsed="false">
      <c r="A566" s="0" t="n">
        <v>2022</v>
      </c>
      <c r="B566" s="0" t="n">
        <v>20</v>
      </c>
      <c r="C566" s="0" t="n">
        <v>4</v>
      </c>
      <c r="D566" s="0" t="n">
        <v>6.51</v>
      </c>
      <c r="E566" s="0" t="n">
        <v>31.75</v>
      </c>
      <c r="G566" s="0" t="n">
        <v>5.38</v>
      </c>
      <c r="H566" s="0" t="n">
        <v>32.48</v>
      </c>
      <c r="J566" s="0" t="n">
        <v>110</v>
      </c>
    </row>
    <row r="567" customFormat="false" ht="12.75" hidden="false" customHeight="false" outlineLevel="0" collapsed="false">
      <c r="A567" s="0" t="n">
        <v>2022</v>
      </c>
      <c r="B567" s="0" t="n">
        <v>21</v>
      </c>
      <c r="C567" s="0" t="n">
        <v>4</v>
      </c>
      <c r="D567" s="0" t="n">
        <v>5.86</v>
      </c>
      <c r="E567" s="0" t="n">
        <v>32.47</v>
      </c>
      <c r="G567" s="0" t="n">
        <v>5.01</v>
      </c>
      <c r="H567" s="0" t="n">
        <v>32.73</v>
      </c>
      <c r="J567" s="0" t="n">
        <v>111</v>
      </c>
    </row>
    <row r="568" customFormat="false" ht="12.75" hidden="false" customHeight="false" outlineLevel="0" collapsed="false">
      <c r="A568" s="0" t="n">
        <v>2022</v>
      </c>
      <c r="B568" s="0" t="n">
        <v>22</v>
      </c>
      <c r="C568" s="0" t="n">
        <v>4</v>
      </c>
      <c r="D568" s="0" t="n">
        <v>5.18</v>
      </c>
      <c r="E568" s="0" t="n">
        <v>32.89</v>
      </c>
      <c r="G568" s="0" t="n">
        <v>4.92</v>
      </c>
      <c r="H568" s="0" t="n">
        <v>32.96</v>
      </c>
      <c r="J568" s="0" t="n">
        <v>112</v>
      </c>
    </row>
    <row r="569" customFormat="false" ht="12.75" hidden="false" customHeight="false" outlineLevel="0" collapsed="false">
      <c r="A569" s="0" t="n">
        <v>2022</v>
      </c>
      <c r="B569" s="0" t="n">
        <v>25</v>
      </c>
      <c r="C569" s="0" t="n">
        <v>4</v>
      </c>
      <c r="D569" s="0" t="n">
        <v>7.19</v>
      </c>
      <c r="E569" s="0" t="n">
        <v>32.02</v>
      </c>
      <c r="G569" s="0" t="n">
        <v>5.2</v>
      </c>
      <c r="H569" s="0" t="n">
        <v>32.66</v>
      </c>
      <c r="J569" s="0" t="n">
        <v>115</v>
      </c>
    </row>
    <row r="570" customFormat="false" ht="12.75" hidden="false" customHeight="false" outlineLevel="0" collapsed="false">
      <c r="A570" s="0" t="n">
        <v>2022</v>
      </c>
      <c r="B570" s="0" t="n">
        <v>27</v>
      </c>
      <c r="C570" s="0" t="n">
        <v>4</v>
      </c>
      <c r="D570" s="0" t="n">
        <v>7.86</v>
      </c>
      <c r="E570" s="0" t="n">
        <v>30.72</v>
      </c>
      <c r="G570" s="0" t="n">
        <v>7.86</v>
      </c>
      <c r="H570" s="0" t="n">
        <v>30.73</v>
      </c>
      <c r="J570" s="0" t="n">
        <v>117</v>
      </c>
    </row>
    <row r="571" customFormat="false" ht="12.75" hidden="false" customHeight="false" outlineLevel="0" collapsed="false">
      <c r="A571" s="0" t="n">
        <v>2022</v>
      </c>
      <c r="B571" s="0" t="n">
        <v>28</v>
      </c>
      <c r="C571" s="0" t="n">
        <v>4</v>
      </c>
      <c r="D571" s="0" t="n">
        <v>8.2</v>
      </c>
      <c r="E571" s="0" t="n">
        <v>30.26</v>
      </c>
      <c r="G571" s="0" t="n">
        <v>6.43</v>
      </c>
      <c r="H571" s="0" t="n">
        <v>32.4</v>
      </c>
      <c r="J571" s="0" t="n">
        <v>118</v>
      </c>
    </row>
    <row r="572" customFormat="false" ht="12.75" hidden="false" customHeight="false" outlineLevel="0" collapsed="false">
      <c r="A572" s="0" t="n">
        <v>2022</v>
      </c>
      <c r="B572" s="0" t="n">
        <v>29</v>
      </c>
      <c r="C572" s="0" t="n">
        <v>4</v>
      </c>
      <c r="D572" s="0" t="n">
        <v>8.7</v>
      </c>
      <c r="E572" s="0" t="n">
        <v>30.35</v>
      </c>
      <c r="G572" s="0" t="n">
        <v>5.88</v>
      </c>
      <c r="H572" s="0" t="n">
        <v>32.98</v>
      </c>
      <c r="J572" s="0" t="n">
        <v>119</v>
      </c>
    </row>
    <row r="573" customFormat="false" ht="12.75" hidden="false" customHeight="false" outlineLevel="0" collapsed="false">
      <c r="A573" s="0" t="n">
        <v>2022</v>
      </c>
      <c r="B573" s="0" t="n">
        <v>4</v>
      </c>
      <c r="C573" s="0" t="n">
        <v>5</v>
      </c>
      <c r="D573" s="0" t="n">
        <v>7.88</v>
      </c>
      <c r="E573" s="0" t="n">
        <v>32.1</v>
      </c>
      <c r="G573" s="0" t="n">
        <v>6.8</v>
      </c>
      <c r="H573" s="0" t="n">
        <v>32.9</v>
      </c>
      <c r="J573" s="0" t="n">
        <v>124</v>
      </c>
    </row>
    <row r="574" customFormat="false" ht="12.75" hidden="false" customHeight="false" outlineLevel="0" collapsed="false">
      <c r="A574" s="0" t="n">
        <v>2022</v>
      </c>
      <c r="B574" s="0" t="n">
        <v>23</v>
      </c>
      <c r="C574" s="0" t="n">
        <v>5</v>
      </c>
      <c r="D574" s="0" t="n">
        <v>11.91</v>
      </c>
      <c r="E574" s="0" t="n">
        <v>31.4</v>
      </c>
      <c r="G574" s="0" t="n">
        <v>9.21</v>
      </c>
      <c r="H574" s="0" t="n">
        <v>32.17</v>
      </c>
      <c r="J574" s="0" t="n">
        <v>143</v>
      </c>
    </row>
    <row r="575" customFormat="false" ht="12.75" hidden="false" customHeight="false" outlineLevel="0" collapsed="false">
      <c r="A575" s="0" t="n">
        <v>2022</v>
      </c>
      <c r="B575" s="0" t="n">
        <v>24</v>
      </c>
      <c r="C575" s="0" t="n">
        <v>5</v>
      </c>
      <c r="D575" s="0" t="n">
        <v>9.96</v>
      </c>
      <c r="E575" s="0" t="n">
        <v>31.85</v>
      </c>
      <c r="G575" s="0" t="n">
        <v>9.94</v>
      </c>
      <c r="H575" s="0" t="n">
        <v>32.11</v>
      </c>
      <c r="J575" s="0" t="n">
        <v>144</v>
      </c>
    </row>
    <row r="576" customFormat="false" ht="12.75" hidden="false" customHeight="false" outlineLevel="0" collapsed="false">
      <c r="A576" s="0" t="n">
        <v>2022</v>
      </c>
      <c r="B576" s="0" t="n">
        <v>25</v>
      </c>
      <c r="C576" s="0" t="n">
        <v>5</v>
      </c>
      <c r="D576" s="0" t="n">
        <v>12.63</v>
      </c>
      <c r="E576" s="0" t="n">
        <v>30.84</v>
      </c>
      <c r="G576" s="0" t="n">
        <v>10.55</v>
      </c>
      <c r="H576" s="0" t="n">
        <v>32.11</v>
      </c>
      <c r="J576" s="0" t="n">
        <v>145</v>
      </c>
    </row>
    <row r="577" customFormat="false" ht="12.75" hidden="false" customHeight="false" outlineLevel="0" collapsed="false">
      <c r="A577" s="0" t="n">
        <v>2022</v>
      </c>
      <c r="B577" s="0" t="n">
        <v>30</v>
      </c>
      <c r="C577" s="0" t="n">
        <v>5</v>
      </c>
      <c r="D577" s="0" t="n">
        <v>13.39</v>
      </c>
      <c r="E577" s="0" t="n">
        <v>30.95</v>
      </c>
      <c r="G577" s="0" t="n">
        <v>13.17</v>
      </c>
      <c r="H577" s="0" t="n">
        <v>31.05</v>
      </c>
      <c r="J577" s="0" t="n">
        <v>150</v>
      </c>
    </row>
    <row r="578" customFormat="false" ht="12.75" hidden="false" customHeight="false" outlineLevel="0" collapsed="false">
      <c r="A578" s="0" t="n">
        <v>2022</v>
      </c>
      <c r="B578" s="0" t="n">
        <v>31</v>
      </c>
      <c r="C578" s="0" t="n">
        <v>5</v>
      </c>
      <c r="D578" s="0" t="n">
        <v>12.65</v>
      </c>
      <c r="E578" s="0" t="n">
        <v>31.3</v>
      </c>
      <c r="G578" s="0" t="n">
        <v>11.97</v>
      </c>
      <c r="H578" s="0" t="n">
        <v>32.07</v>
      </c>
      <c r="J578" s="0" t="n">
        <v>151</v>
      </c>
    </row>
    <row r="579" customFormat="false" ht="12.75" hidden="false" customHeight="false" outlineLevel="0" collapsed="false">
      <c r="A579" s="0" t="n">
        <v>2022</v>
      </c>
      <c r="B579" s="0" t="n">
        <v>1</v>
      </c>
      <c r="C579" s="0" t="n">
        <v>6</v>
      </c>
      <c r="D579" s="0" t="n">
        <v>12.7</v>
      </c>
      <c r="E579" s="0" t="n">
        <v>31.67</v>
      </c>
      <c r="G579" s="0" t="n">
        <v>12.59</v>
      </c>
      <c r="H579" s="0" t="n">
        <v>31.95</v>
      </c>
      <c r="J579" s="0" t="n">
        <v>152</v>
      </c>
    </row>
    <row r="580" customFormat="false" ht="12.75" hidden="false" customHeight="false" outlineLevel="0" collapsed="false">
      <c r="A580" s="0" t="n">
        <v>2022</v>
      </c>
      <c r="B580" s="0" t="n">
        <v>2</v>
      </c>
      <c r="C580" s="0" t="n">
        <v>6</v>
      </c>
      <c r="D580" s="0" t="n">
        <v>12.78</v>
      </c>
      <c r="E580" s="0" t="n">
        <v>31.9</v>
      </c>
      <c r="G580" s="0" t="n">
        <v>12.63</v>
      </c>
      <c r="H580" s="0" t="n">
        <v>31.98</v>
      </c>
      <c r="J580" s="0" t="n">
        <v>153</v>
      </c>
    </row>
    <row r="581" customFormat="false" ht="12.75" hidden="false" customHeight="false" outlineLevel="0" collapsed="false">
      <c r="A581" s="0" t="n">
        <v>2022</v>
      </c>
      <c r="B581" s="0" t="n">
        <v>3</v>
      </c>
      <c r="C581" s="0" t="n">
        <v>6</v>
      </c>
      <c r="D581" s="0" t="n">
        <v>13.69</v>
      </c>
      <c r="E581" s="0" t="n">
        <v>30.19</v>
      </c>
      <c r="G581" s="0" t="n">
        <v>13.67</v>
      </c>
      <c r="H581" s="0" t="n">
        <v>30.26</v>
      </c>
      <c r="J581" s="0" t="n">
        <v>154</v>
      </c>
    </row>
    <row r="582" customFormat="false" ht="12.75" hidden="false" customHeight="false" outlineLevel="0" collapsed="false">
      <c r="A582" s="0" t="n">
        <v>2022</v>
      </c>
      <c r="B582" s="0" t="n">
        <v>8</v>
      </c>
      <c r="C582" s="0" t="n">
        <v>6</v>
      </c>
      <c r="D582" s="0" t="n">
        <v>13.5</v>
      </c>
      <c r="E582" s="0" t="n">
        <v>30.55</v>
      </c>
      <c r="G582" s="0" t="n">
        <v>13.12</v>
      </c>
      <c r="H582" s="0" t="n">
        <v>31.23</v>
      </c>
      <c r="J582" s="0" t="n">
        <v>159</v>
      </c>
    </row>
    <row r="583" customFormat="false" ht="12.75" hidden="false" customHeight="false" outlineLevel="0" collapsed="false">
      <c r="A583" s="0" t="n">
        <v>2022</v>
      </c>
      <c r="B583" s="0" t="n">
        <v>9</v>
      </c>
      <c r="C583" s="0" t="n">
        <v>6</v>
      </c>
      <c r="D583" s="0" t="n">
        <v>14.08</v>
      </c>
      <c r="E583" s="0" t="n">
        <v>30.3</v>
      </c>
      <c r="G583" s="0" t="n">
        <v>12.95</v>
      </c>
      <c r="H583" s="0" t="n">
        <v>31.26</v>
      </c>
      <c r="J583" s="0" t="n">
        <v>160</v>
      </c>
    </row>
    <row r="584" customFormat="false" ht="12.75" hidden="false" customHeight="false" outlineLevel="0" collapsed="false">
      <c r="A584" s="0" t="n">
        <v>2022</v>
      </c>
      <c r="B584" s="0" t="n">
        <v>10</v>
      </c>
      <c r="C584" s="0" t="n">
        <v>6</v>
      </c>
      <c r="D584" s="0" t="n">
        <v>15.36</v>
      </c>
      <c r="E584" s="0" t="n">
        <v>29.05</v>
      </c>
      <c r="G584" s="0" t="n">
        <v>12.96</v>
      </c>
      <c r="H584" s="0" t="n">
        <v>31.32</v>
      </c>
      <c r="J584" s="0" t="n">
        <v>161</v>
      </c>
    </row>
    <row r="585" customFormat="false" ht="12.75" hidden="false" customHeight="false" outlineLevel="0" collapsed="false">
      <c r="A585" s="0" t="n">
        <v>2022</v>
      </c>
      <c r="B585" s="0" t="n">
        <v>14</v>
      </c>
      <c r="C585" s="0" t="n">
        <v>6</v>
      </c>
      <c r="D585" s="0" t="n">
        <v>14.07</v>
      </c>
      <c r="E585" s="0" t="n">
        <v>30.2</v>
      </c>
      <c r="G585" s="0" t="n">
        <v>14.48</v>
      </c>
      <c r="H585" s="0" t="n">
        <v>30.28</v>
      </c>
      <c r="J585" s="0" t="n">
        <v>165</v>
      </c>
    </row>
    <row r="586" customFormat="false" ht="12.75" hidden="false" customHeight="false" outlineLevel="0" collapsed="false">
      <c r="A586" s="0" t="n">
        <v>2022</v>
      </c>
      <c r="B586" s="0" t="n">
        <v>15</v>
      </c>
      <c r="C586" s="0" t="n">
        <v>6</v>
      </c>
      <c r="D586" s="0" t="n">
        <v>15.76</v>
      </c>
      <c r="E586" s="0" t="n">
        <v>28.85</v>
      </c>
      <c r="G586" s="0" t="n">
        <v>14.7</v>
      </c>
      <c r="H586" s="0" t="n">
        <v>30.58</v>
      </c>
      <c r="J586" s="0" t="n">
        <v>166</v>
      </c>
    </row>
    <row r="587" customFormat="false" ht="12.75" hidden="false" customHeight="false" outlineLevel="0" collapsed="false">
      <c r="A587" s="0" t="n">
        <v>2022</v>
      </c>
      <c r="B587" s="0" t="n">
        <v>16</v>
      </c>
      <c r="C587" s="0" t="n">
        <v>6</v>
      </c>
      <c r="D587" s="0" t="n">
        <v>16.4</v>
      </c>
      <c r="E587" s="0" t="n">
        <v>24.78</v>
      </c>
      <c r="G587" s="0" t="n">
        <v>14.59</v>
      </c>
      <c r="H587" s="0" t="n">
        <v>30.7</v>
      </c>
      <c r="J587" s="0" t="n">
        <v>167</v>
      </c>
    </row>
    <row r="588" customFormat="false" ht="12.75" hidden="false" customHeight="false" outlineLevel="0" collapsed="false">
      <c r="A588" s="0" t="n">
        <v>2022</v>
      </c>
      <c r="B588" s="0" t="n">
        <v>17</v>
      </c>
      <c r="C588" s="0" t="n">
        <v>6</v>
      </c>
      <c r="D588" s="0" t="n">
        <v>16.4</v>
      </c>
      <c r="E588" s="0" t="n">
        <v>27.37</v>
      </c>
      <c r="G588" s="0" t="n">
        <v>13.75</v>
      </c>
      <c r="H588" s="0" t="n">
        <v>31.46</v>
      </c>
      <c r="J588" s="0" t="n">
        <v>168</v>
      </c>
    </row>
    <row r="589" customFormat="false" ht="12.75" hidden="false" customHeight="false" outlineLevel="0" collapsed="false">
      <c r="A589" s="0" t="n">
        <v>2022</v>
      </c>
      <c r="B589" s="0" t="n">
        <v>20</v>
      </c>
      <c r="C589" s="0" t="n">
        <v>6</v>
      </c>
      <c r="D589" s="0" t="n">
        <v>21.2</v>
      </c>
      <c r="E589" s="0" t="n">
        <v>21.22</v>
      </c>
      <c r="G589" s="0" t="n">
        <v>13.44</v>
      </c>
      <c r="H589" s="0" t="n">
        <v>32.24</v>
      </c>
      <c r="J589" s="0" t="n">
        <v>171</v>
      </c>
    </row>
    <row r="590" customFormat="false" ht="12.75" hidden="false" customHeight="false" outlineLevel="0" collapsed="false">
      <c r="A590" s="0" t="n">
        <v>2022</v>
      </c>
      <c r="B590" s="0" t="n">
        <v>21</v>
      </c>
      <c r="C590" s="0" t="n">
        <v>6</v>
      </c>
      <c r="D590" s="0" t="n">
        <v>14.56</v>
      </c>
      <c r="E590" s="0" t="n">
        <v>31.03</v>
      </c>
      <c r="G590" s="0" t="n">
        <v>13.24</v>
      </c>
      <c r="H590" s="0" t="n">
        <v>32.45</v>
      </c>
      <c r="J590" s="0" t="n">
        <v>172</v>
      </c>
    </row>
    <row r="591" customFormat="false" ht="12.75" hidden="false" customHeight="false" outlineLevel="0" collapsed="false">
      <c r="A591" s="0" t="n">
        <v>2022</v>
      </c>
      <c r="B591" s="0" t="n">
        <v>23</v>
      </c>
      <c r="C591" s="0" t="n">
        <v>6</v>
      </c>
      <c r="D591" s="0" t="n">
        <v>16.69</v>
      </c>
      <c r="E591" s="0" t="n">
        <v>28.19</v>
      </c>
      <c r="G591" s="0" t="n">
        <v>14.22</v>
      </c>
      <c r="H591" s="0" t="n">
        <v>32.24</v>
      </c>
      <c r="J591" s="0" t="n">
        <v>174</v>
      </c>
    </row>
    <row r="592" customFormat="false" ht="12.75" hidden="false" customHeight="false" outlineLevel="0" collapsed="false">
      <c r="A592" s="0" t="n">
        <v>2022</v>
      </c>
      <c r="B592" s="0" t="n">
        <v>24</v>
      </c>
      <c r="C592" s="0" t="n">
        <v>6</v>
      </c>
      <c r="D592" s="0" t="n">
        <v>16.81</v>
      </c>
      <c r="E592" s="0" t="n">
        <v>28.7</v>
      </c>
      <c r="G592" s="0" t="n">
        <v>14.8</v>
      </c>
      <c r="H592" s="0" t="n">
        <v>31.27</v>
      </c>
      <c r="J592" s="0" t="n">
        <v>175</v>
      </c>
    </row>
    <row r="593" customFormat="false" ht="12.75" hidden="false" customHeight="false" outlineLevel="0" collapsed="false">
      <c r="A593" s="0" t="n">
        <v>2022</v>
      </c>
      <c r="B593" s="0" t="n">
        <v>27</v>
      </c>
      <c r="C593" s="0" t="n">
        <v>6</v>
      </c>
      <c r="D593" s="0" t="n">
        <v>19.43</v>
      </c>
      <c r="E593" s="0" t="n">
        <v>25.78</v>
      </c>
      <c r="G593" s="0" t="n">
        <v>14.55</v>
      </c>
      <c r="H593" s="0" t="n">
        <v>32.98</v>
      </c>
      <c r="J593" s="0" t="n">
        <v>178</v>
      </c>
    </row>
    <row r="594" customFormat="false" ht="12.75" hidden="false" customHeight="false" outlineLevel="0" collapsed="false">
      <c r="A594" s="0" t="n">
        <v>2022</v>
      </c>
      <c r="B594" s="0" t="n">
        <v>29</v>
      </c>
      <c r="C594" s="0" t="n">
        <v>6</v>
      </c>
      <c r="D594" s="0" t="n">
        <v>17.12</v>
      </c>
      <c r="E594" s="0" t="n">
        <v>30.33</v>
      </c>
      <c r="G594" s="0" t="n">
        <v>16.7</v>
      </c>
      <c r="H594" s="0" t="n">
        <v>30.82</v>
      </c>
      <c r="J594" s="0" t="n">
        <v>180</v>
      </c>
    </row>
    <row r="595" customFormat="false" ht="12.75" hidden="false" customHeight="false" outlineLevel="0" collapsed="false">
      <c r="A595" s="0" t="n">
        <v>2022</v>
      </c>
      <c r="B595" s="0" t="n">
        <v>30</v>
      </c>
      <c r="C595" s="0" t="n">
        <v>6</v>
      </c>
      <c r="D595" s="0" t="n">
        <v>19.36</v>
      </c>
      <c r="E595" s="0" t="n">
        <v>25.8</v>
      </c>
      <c r="G595" s="0" t="n">
        <v>18.65</v>
      </c>
      <c r="H595" s="0" t="n">
        <v>27.7</v>
      </c>
      <c r="J595" s="0" t="n">
        <v>181</v>
      </c>
    </row>
    <row r="596" customFormat="false" ht="12.75" hidden="false" customHeight="false" outlineLevel="0" collapsed="false">
      <c r="A596" s="0" t="n">
        <v>2022</v>
      </c>
      <c r="B596" s="0" t="n">
        <v>1</v>
      </c>
      <c r="C596" s="0" t="n">
        <v>7</v>
      </c>
      <c r="D596" s="0" t="n">
        <v>18.35</v>
      </c>
      <c r="E596" s="0" t="n">
        <v>27.65</v>
      </c>
      <c r="G596" s="0" t="n">
        <v>17.91</v>
      </c>
      <c r="H596" s="0" t="n">
        <v>29.33</v>
      </c>
      <c r="J596" s="0" t="n">
        <v>182</v>
      </c>
    </row>
    <row r="597" customFormat="false" ht="12.75" hidden="false" customHeight="false" outlineLevel="0" collapsed="false">
      <c r="A597" s="0" t="n">
        <v>2022</v>
      </c>
      <c r="B597" s="0" t="n">
        <v>4</v>
      </c>
      <c r="C597" s="0" t="n">
        <v>7</v>
      </c>
      <c r="D597" s="0" t="n">
        <v>22.18</v>
      </c>
      <c r="E597" s="0" t="n">
        <v>22.56</v>
      </c>
      <c r="G597" s="0" t="n">
        <v>15.98</v>
      </c>
      <c r="H597" s="0" t="n">
        <v>32.1</v>
      </c>
      <c r="J597" s="0" t="n">
        <v>185</v>
      </c>
    </row>
    <row r="598" customFormat="false" ht="12.75" hidden="false" customHeight="false" outlineLevel="0" collapsed="false">
      <c r="A598" s="0" t="n">
        <v>2022</v>
      </c>
      <c r="B598" s="0" t="n">
        <v>5</v>
      </c>
      <c r="C598" s="0" t="n">
        <v>7</v>
      </c>
      <c r="D598" s="0" t="n">
        <v>20.44</v>
      </c>
      <c r="E598" s="0" t="n">
        <v>26.66</v>
      </c>
      <c r="G598" s="0" t="n">
        <v>19.82</v>
      </c>
      <c r="H598" s="0" t="n">
        <v>27.39</v>
      </c>
      <c r="J598" s="0" t="n">
        <v>186</v>
      </c>
    </row>
    <row r="599" customFormat="false" ht="12.75" hidden="false" customHeight="false" outlineLevel="0" collapsed="false">
      <c r="A599" s="0" t="n">
        <v>2022</v>
      </c>
      <c r="B599" s="0" t="n">
        <v>6</v>
      </c>
      <c r="C599" s="0" t="n">
        <v>7</v>
      </c>
      <c r="D599" s="0" t="n">
        <v>21.49</v>
      </c>
      <c r="E599" s="0" t="n">
        <v>23.94</v>
      </c>
      <c r="G599" s="0" t="n">
        <v>20.2</v>
      </c>
      <c r="H599" s="0" t="n">
        <v>26.43</v>
      </c>
      <c r="J599" s="0" t="n">
        <v>187</v>
      </c>
    </row>
    <row r="600" customFormat="false" ht="12.75" hidden="false" customHeight="false" outlineLevel="0" collapsed="false">
      <c r="A600" s="0" t="n">
        <v>2022</v>
      </c>
      <c r="B600" s="0" t="n">
        <v>7</v>
      </c>
      <c r="C600" s="0" t="n">
        <v>7</v>
      </c>
      <c r="D600" s="0" t="n">
        <v>19.3</v>
      </c>
      <c r="E600" s="0" t="n">
        <v>28.35</v>
      </c>
      <c r="G600" s="0" t="n">
        <v>18.4</v>
      </c>
      <c r="H600" s="0" t="n">
        <v>29.78</v>
      </c>
      <c r="J600" s="0" t="n">
        <v>188</v>
      </c>
    </row>
    <row r="601" customFormat="false" ht="12.75" hidden="false" customHeight="false" outlineLevel="0" collapsed="false">
      <c r="A601" s="0" t="n">
        <v>2022</v>
      </c>
      <c r="B601" s="0" t="n">
        <v>11</v>
      </c>
      <c r="C601" s="0" t="n">
        <v>7</v>
      </c>
      <c r="D601" s="0" t="n">
        <v>21.11</v>
      </c>
      <c r="E601" s="0" t="n">
        <v>19.18</v>
      </c>
      <c r="G601" s="0" t="n">
        <v>17.52</v>
      </c>
      <c r="H601" s="0" t="n">
        <v>31.65</v>
      </c>
      <c r="J601" s="0" t="n">
        <v>192</v>
      </c>
    </row>
    <row r="602" customFormat="false" ht="12.75" hidden="false" customHeight="false" outlineLevel="0" collapsed="false">
      <c r="A602" s="0" t="n">
        <v>2022</v>
      </c>
      <c r="B602" s="0" t="n">
        <v>18</v>
      </c>
      <c r="C602" s="0" t="n">
        <v>7</v>
      </c>
      <c r="D602" s="0" t="n">
        <v>20.34</v>
      </c>
      <c r="E602" s="0" t="n">
        <v>21.77</v>
      </c>
      <c r="G602" s="0" t="n">
        <v>18.81</v>
      </c>
      <c r="H602" s="0" t="n">
        <v>30.05</v>
      </c>
      <c r="J602" s="0" t="n">
        <v>199</v>
      </c>
    </row>
    <row r="603" customFormat="false" ht="12.75" hidden="false" customHeight="false" outlineLevel="0" collapsed="false">
      <c r="A603" s="0" t="n">
        <v>2022</v>
      </c>
      <c r="B603" s="0" t="n">
        <v>19</v>
      </c>
      <c r="C603" s="0" t="n">
        <v>7</v>
      </c>
      <c r="D603" s="0" t="n">
        <v>21.8</v>
      </c>
      <c r="E603" s="0" t="n">
        <v>16.68</v>
      </c>
      <c r="G603" s="0" t="n">
        <v>18.7</v>
      </c>
      <c r="H603" s="0" t="n">
        <v>31.11</v>
      </c>
      <c r="J603" s="0" t="n">
        <v>200</v>
      </c>
    </row>
    <row r="604" customFormat="false" ht="12.75" hidden="false" customHeight="false" outlineLevel="0" collapsed="false">
      <c r="A604" s="0" t="n">
        <v>2022</v>
      </c>
      <c r="B604" s="0" t="n">
        <v>25</v>
      </c>
      <c r="C604" s="0" t="n">
        <v>7</v>
      </c>
      <c r="D604" s="0" t="n">
        <v>20.79</v>
      </c>
      <c r="E604" s="0" t="n">
        <v>22.57</v>
      </c>
      <c r="G604" s="0" t="n">
        <v>19.31</v>
      </c>
      <c r="H604" s="0" t="n">
        <v>30.15</v>
      </c>
      <c r="J604" s="0" t="n">
        <v>206</v>
      </c>
    </row>
    <row r="605" customFormat="false" ht="12.75" hidden="false" customHeight="false" outlineLevel="0" collapsed="false">
      <c r="A605" s="0" t="n">
        <v>2022</v>
      </c>
      <c r="B605" s="0" t="n">
        <v>27</v>
      </c>
      <c r="C605" s="0" t="n">
        <v>7</v>
      </c>
      <c r="D605" s="0" t="n">
        <v>23.85</v>
      </c>
      <c r="E605" s="21" t="n">
        <v>6.06</v>
      </c>
      <c r="G605" s="0" t="n">
        <v>18.44</v>
      </c>
      <c r="H605" s="0" t="n">
        <v>31.84</v>
      </c>
      <c r="J605" s="0" t="n">
        <v>208</v>
      </c>
    </row>
    <row r="606" customFormat="false" ht="12.75" hidden="false" customHeight="false" outlineLevel="0" collapsed="false">
      <c r="A606" s="0" t="n">
        <v>2022</v>
      </c>
      <c r="B606" s="0" t="n">
        <v>28</v>
      </c>
      <c r="C606" s="0" t="n">
        <v>7</v>
      </c>
      <c r="D606" s="0" t="n">
        <v>24.88</v>
      </c>
      <c r="E606" s="21" t="n">
        <v>9.09</v>
      </c>
      <c r="G606" s="0" t="n">
        <v>18.61</v>
      </c>
      <c r="H606" s="0" t="n">
        <v>31.95</v>
      </c>
      <c r="J606" s="0" t="n">
        <v>209</v>
      </c>
    </row>
    <row r="607" customFormat="false" ht="12.75" hidden="false" customHeight="false" outlineLevel="0" collapsed="false">
      <c r="A607" s="0" t="n">
        <v>2022</v>
      </c>
      <c r="B607" s="0" t="n">
        <v>29</v>
      </c>
      <c r="C607" s="0" t="n">
        <v>7</v>
      </c>
      <c r="D607" s="0" t="n">
        <v>23.2</v>
      </c>
      <c r="E607" s="0" t="n">
        <v>16</v>
      </c>
      <c r="G607" s="0" t="n">
        <v>18.9</v>
      </c>
      <c r="H607" s="0" t="n">
        <v>30.99</v>
      </c>
      <c r="J607" s="0" t="n">
        <v>210</v>
      </c>
    </row>
    <row r="608" customFormat="false" ht="12.75" hidden="false" customHeight="false" outlineLevel="0" collapsed="false">
      <c r="A608" s="0" t="n">
        <v>2022</v>
      </c>
      <c r="B608" s="0" t="n">
        <v>1</v>
      </c>
      <c r="C608" s="0" t="n">
        <v>8</v>
      </c>
      <c r="D608" s="0" t="n">
        <v>24.4</v>
      </c>
      <c r="E608" s="0" t="n">
        <v>16.99</v>
      </c>
      <c r="G608" s="0" t="n">
        <v>19.4</v>
      </c>
      <c r="H608" s="0" t="n">
        <v>30.28</v>
      </c>
      <c r="J608" s="0" t="n">
        <v>213</v>
      </c>
    </row>
    <row r="609" customFormat="false" ht="12.75" hidden="false" customHeight="false" outlineLevel="0" collapsed="false">
      <c r="A609" s="0" t="n">
        <v>2022</v>
      </c>
      <c r="B609" s="0" t="n">
        <v>2</v>
      </c>
      <c r="C609" s="0" t="n">
        <v>8</v>
      </c>
      <c r="D609" s="0" t="n">
        <v>25</v>
      </c>
      <c r="E609" s="0" t="n">
        <v>15.25</v>
      </c>
      <c r="G609" s="0" t="n">
        <v>19.3</v>
      </c>
      <c r="H609" s="0" t="n">
        <v>30.79</v>
      </c>
      <c r="J609" s="0" t="n">
        <v>214</v>
      </c>
    </row>
    <row r="610" customFormat="false" ht="12.75" hidden="false" customHeight="false" outlineLevel="0" collapsed="false">
      <c r="A610" s="0" t="n">
        <v>2022</v>
      </c>
      <c r="B610" s="0" t="n">
        <v>3</v>
      </c>
      <c r="C610" s="0" t="n">
        <v>8</v>
      </c>
      <c r="D610" s="0" t="n">
        <v>26.7</v>
      </c>
      <c r="E610" s="0" t="n">
        <v>10.55</v>
      </c>
      <c r="G610" s="0" t="n">
        <v>19.9</v>
      </c>
      <c r="H610" s="0" t="n">
        <v>29.83</v>
      </c>
      <c r="J610" s="0" t="n">
        <v>215</v>
      </c>
    </row>
    <row r="611" customFormat="false" ht="12.75" hidden="false" customHeight="false" outlineLevel="0" collapsed="false">
      <c r="A611" s="0" t="n">
        <v>2022</v>
      </c>
      <c r="B611" s="0" t="n">
        <v>4</v>
      </c>
      <c r="C611" s="0" t="n">
        <v>8</v>
      </c>
      <c r="D611" s="0" t="n">
        <v>25.2</v>
      </c>
      <c r="E611" s="0" t="n">
        <v>16.77</v>
      </c>
      <c r="G611" s="0" t="n">
        <v>20.6</v>
      </c>
      <c r="H611" s="0" t="n">
        <v>29.82</v>
      </c>
      <c r="J611" s="0" t="n">
        <v>216</v>
      </c>
    </row>
    <row r="612" customFormat="false" ht="12.75" hidden="false" customHeight="false" outlineLevel="0" collapsed="false">
      <c r="A612" s="0" t="n">
        <v>2022</v>
      </c>
      <c r="B612" s="0" t="n">
        <v>5</v>
      </c>
      <c r="C612" s="0" t="n">
        <v>8</v>
      </c>
      <c r="D612" s="0" t="n">
        <v>25.6</v>
      </c>
      <c r="E612" s="0" t="n">
        <v>16.32</v>
      </c>
      <c r="G612" s="0" t="n">
        <v>20.3</v>
      </c>
      <c r="H612" s="0" t="n">
        <v>31.22</v>
      </c>
      <c r="J612" s="0" t="n">
        <v>217</v>
      </c>
    </row>
    <row r="613" customFormat="false" ht="12.75" hidden="false" customHeight="false" outlineLevel="0" collapsed="false">
      <c r="A613" s="0" t="n">
        <v>2022</v>
      </c>
      <c r="B613" s="0" t="n">
        <v>8</v>
      </c>
      <c r="C613" s="0" t="n">
        <v>8</v>
      </c>
      <c r="D613" s="0" t="n">
        <v>26.6</v>
      </c>
      <c r="E613" s="0" t="n">
        <v>17.33</v>
      </c>
      <c r="G613" s="0" t="n">
        <v>24.6</v>
      </c>
      <c r="H613" s="0" t="n">
        <v>25.82</v>
      </c>
      <c r="J613" s="0" t="n">
        <v>220</v>
      </c>
    </row>
    <row r="614" customFormat="false" ht="12.75" hidden="false" customHeight="false" outlineLevel="0" collapsed="false">
      <c r="A614" s="0" t="n">
        <v>2022</v>
      </c>
      <c r="B614" s="0" t="n">
        <v>9</v>
      </c>
      <c r="C614" s="0" t="n">
        <v>8</v>
      </c>
      <c r="D614" s="0" t="n">
        <v>24.7</v>
      </c>
      <c r="E614" s="0" t="n">
        <v>21.35</v>
      </c>
      <c r="G614" s="0" t="n">
        <v>23.5</v>
      </c>
      <c r="H614" s="0" t="n">
        <v>30.1</v>
      </c>
      <c r="J614" s="0" t="n">
        <v>221</v>
      </c>
    </row>
    <row r="615" customFormat="false" ht="12.75" hidden="false" customHeight="false" outlineLevel="0" collapsed="false">
      <c r="A615" s="0" t="n">
        <v>2022</v>
      </c>
      <c r="B615" s="0" t="n">
        <v>10</v>
      </c>
      <c r="C615" s="0" t="n">
        <v>8</v>
      </c>
      <c r="D615" s="17" t="n">
        <v>25.5</v>
      </c>
      <c r="J615" s="0" t="n">
        <v>222</v>
      </c>
    </row>
    <row r="616" customFormat="false" ht="12.75" hidden="false" customHeight="false" outlineLevel="0" collapsed="false">
      <c r="A616" s="0" t="n">
        <v>2022</v>
      </c>
      <c r="B616" s="0" t="n">
        <v>15</v>
      </c>
      <c r="C616" s="0" t="n">
        <v>8</v>
      </c>
      <c r="D616" s="17" t="n">
        <v>24.3</v>
      </c>
      <c r="J616" s="0" t="n">
        <v>227</v>
      </c>
    </row>
    <row r="617" customFormat="false" ht="12.75" hidden="false" customHeight="false" outlineLevel="0" collapsed="false">
      <c r="A617" s="0" t="n">
        <v>2022</v>
      </c>
      <c r="B617" s="0" t="n">
        <v>20</v>
      </c>
      <c r="C617" s="0" t="n">
        <v>8</v>
      </c>
      <c r="D617" s="17" t="n">
        <v>23.6</v>
      </c>
      <c r="J617" s="0" t="n">
        <v>232</v>
      </c>
    </row>
    <row r="618" customFormat="false" ht="12.75" hidden="false" customHeight="false" outlineLevel="0" collapsed="false">
      <c r="A618" s="0" t="n">
        <v>2022</v>
      </c>
      <c r="B618" s="0" t="n">
        <v>22</v>
      </c>
      <c r="C618" s="0" t="n">
        <v>8</v>
      </c>
      <c r="D618" s="0" t="n">
        <v>23.46</v>
      </c>
      <c r="E618" s="0" t="n">
        <v>25.87</v>
      </c>
      <c r="G618" s="0" t="n">
        <v>23.3</v>
      </c>
      <c r="H618" s="0" t="n">
        <v>26.39</v>
      </c>
      <c r="J618" s="0" t="n">
        <v>234</v>
      </c>
    </row>
    <row r="619" customFormat="false" ht="12.75" hidden="false" customHeight="false" outlineLevel="0" collapsed="false">
      <c r="A619" s="0" t="n">
        <v>2022</v>
      </c>
      <c r="B619" s="0" t="n">
        <v>23</v>
      </c>
      <c r="C619" s="0" t="n">
        <v>8</v>
      </c>
      <c r="D619" s="0" t="n">
        <v>22.67</v>
      </c>
      <c r="E619" s="0" t="n">
        <v>26.21</v>
      </c>
      <c r="G619" s="0" t="n">
        <v>21.48</v>
      </c>
      <c r="H619" s="0" t="n">
        <v>29.1</v>
      </c>
      <c r="J619" s="0" t="n">
        <v>235</v>
      </c>
    </row>
    <row r="620" customFormat="false" ht="12.75" hidden="false" customHeight="false" outlineLevel="0" collapsed="false">
      <c r="A620" s="0" t="n">
        <v>2022</v>
      </c>
      <c r="B620" s="0" t="n">
        <v>25</v>
      </c>
      <c r="C620" s="0" t="n">
        <v>8</v>
      </c>
      <c r="D620" s="0" t="n">
        <v>22.42</v>
      </c>
      <c r="E620" s="0" t="n">
        <v>26.44</v>
      </c>
      <c r="G620" s="0" t="n">
        <v>20.68</v>
      </c>
      <c r="H620" s="0" t="n">
        <v>29.77</v>
      </c>
      <c r="J620" s="0" t="n">
        <v>237</v>
      </c>
    </row>
    <row r="621" customFormat="false" ht="12.75" hidden="false" customHeight="false" outlineLevel="0" collapsed="false">
      <c r="A621" s="0" t="n">
        <v>2022</v>
      </c>
      <c r="B621" s="0" t="n">
        <v>26</v>
      </c>
      <c r="C621" s="0" t="n">
        <v>8</v>
      </c>
      <c r="D621" s="0" t="n">
        <v>22.62</v>
      </c>
      <c r="E621" s="0" t="n">
        <v>26.55</v>
      </c>
      <c r="G621" s="0" t="n">
        <v>21.25</v>
      </c>
      <c r="H621" s="0" t="n">
        <v>29.88</v>
      </c>
      <c r="J621" s="0" t="n">
        <v>238</v>
      </c>
    </row>
    <row r="622" customFormat="false" ht="12.75" hidden="false" customHeight="false" outlineLevel="0" collapsed="false">
      <c r="A622" s="0" t="n">
        <v>2022</v>
      </c>
      <c r="B622" s="0" t="n">
        <v>29</v>
      </c>
      <c r="C622" s="0" t="n">
        <v>8</v>
      </c>
      <c r="D622" s="0" t="n">
        <v>21.82</v>
      </c>
      <c r="E622" s="0" t="n">
        <v>25.89</v>
      </c>
      <c r="G622" s="0" t="n">
        <v>19.58</v>
      </c>
      <c r="H622" s="0" t="n">
        <v>29.6</v>
      </c>
      <c r="J622" s="0" t="n">
        <v>241</v>
      </c>
    </row>
    <row r="623" customFormat="false" ht="12.75" hidden="false" customHeight="false" outlineLevel="0" collapsed="false">
      <c r="A623" s="0" t="n">
        <v>2022</v>
      </c>
      <c r="B623" s="0" t="n">
        <v>30</v>
      </c>
      <c r="C623" s="0" t="n">
        <v>8</v>
      </c>
      <c r="D623" s="0" t="n">
        <v>20.7</v>
      </c>
      <c r="E623" s="0" t="n">
        <v>27.54</v>
      </c>
      <c r="G623" s="0" t="n">
        <v>20.33</v>
      </c>
      <c r="H623" s="0" t="n">
        <v>28.53</v>
      </c>
      <c r="J623" s="0" t="n">
        <v>242</v>
      </c>
    </row>
    <row r="624" customFormat="false" ht="12.75" hidden="false" customHeight="false" outlineLevel="0" collapsed="false">
      <c r="A624" s="0" t="n">
        <v>2022</v>
      </c>
      <c r="B624" s="0" t="n">
        <v>31</v>
      </c>
      <c r="C624" s="0" t="n">
        <v>8</v>
      </c>
      <c r="D624" s="0" t="n">
        <v>20.92</v>
      </c>
      <c r="E624" s="0" t="n">
        <v>27.12</v>
      </c>
      <c r="G624" s="0" t="n">
        <v>20.08</v>
      </c>
      <c r="H624" s="0" t="n">
        <v>29.85</v>
      </c>
      <c r="J624" s="0" t="n">
        <v>243</v>
      </c>
    </row>
    <row r="625" customFormat="false" ht="12.75" hidden="false" customHeight="false" outlineLevel="0" collapsed="false">
      <c r="A625" s="0" t="n">
        <v>2022</v>
      </c>
      <c r="B625" s="0" t="n">
        <v>1</v>
      </c>
      <c r="C625" s="0" t="n">
        <v>9</v>
      </c>
      <c r="D625" s="0" t="n">
        <v>21.5</v>
      </c>
      <c r="E625" s="0" t="n">
        <v>27.52</v>
      </c>
      <c r="G625" s="0" t="n">
        <v>21.5</v>
      </c>
      <c r="H625" s="0" t="n">
        <v>27.7</v>
      </c>
      <c r="J625" s="0" t="n">
        <v>244</v>
      </c>
    </row>
    <row r="626" customFormat="false" ht="12.75" hidden="false" customHeight="false" outlineLevel="0" collapsed="false">
      <c r="A626" s="0" t="n">
        <v>2022</v>
      </c>
      <c r="B626" s="0" t="n">
        <v>2</v>
      </c>
      <c r="C626" s="0" t="n">
        <v>9</v>
      </c>
      <c r="D626" s="0" t="n">
        <v>21.34</v>
      </c>
      <c r="E626" s="0" t="n">
        <v>27.34</v>
      </c>
      <c r="G626" s="0" t="n">
        <v>19.64</v>
      </c>
      <c r="H626" s="0" t="n">
        <v>30.92</v>
      </c>
      <c r="J626" s="0" t="n">
        <v>245</v>
      </c>
    </row>
    <row r="627" customFormat="false" ht="12.75" hidden="false" customHeight="false" outlineLevel="0" collapsed="false">
      <c r="A627" s="0" t="n">
        <v>2022</v>
      </c>
      <c r="B627" s="0" t="n">
        <v>5</v>
      </c>
      <c r="C627" s="0" t="n">
        <v>9</v>
      </c>
      <c r="D627" s="0" t="n">
        <v>20.17</v>
      </c>
      <c r="E627" s="0" t="n">
        <v>27.57</v>
      </c>
      <c r="G627" s="0" t="n">
        <v>17.14</v>
      </c>
      <c r="H627" s="0" t="n">
        <v>32.89</v>
      </c>
      <c r="J627" s="0" t="n">
        <v>248</v>
      </c>
    </row>
    <row r="628" customFormat="false" ht="12.75" hidden="false" customHeight="false" outlineLevel="0" collapsed="false">
      <c r="A628" s="0" t="n">
        <v>2022</v>
      </c>
      <c r="B628" s="0" t="n">
        <v>7</v>
      </c>
      <c r="C628" s="0" t="n">
        <v>9</v>
      </c>
      <c r="D628" s="0" t="n">
        <v>18.66</v>
      </c>
      <c r="E628" s="0" t="n">
        <v>28.94</v>
      </c>
      <c r="G628" s="0" t="n">
        <v>18.66</v>
      </c>
      <c r="H628" s="0" t="n">
        <v>28.99</v>
      </c>
      <c r="J628" s="0" t="n">
        <v>250</v>
      </c>
    </row>
    <row r="629" customFormat="false" ht="12.75" hidden="false" customHeight="false" outlineLevel="0" collapsed="false">
      <c r="A629" s="0" t="n">
        <v>2022</v>
      </c>
      <c r="B629" s="0" t="n">
        <v>8</v>
      </c>
      <c r="C629" s="0" t="n">
        <v>9</v>
      </c>
      <c r="D629" s="0" t="n">
        <v>19.08</v>
      </c>
      <c r="E629" s="0" t="n">
        <v>27.25</v>
      </c>
      <c r="G629" s="0" t="n">
        <v>18.98</v>
      </c>
      <c r="H629" s="0" t="n">
        <v>27.82</v>
      </c>
      <c r="J629" s="0" t="n">
        <v>251</v>
      </c>
    </row>
    <row r="630" customFormat="false" ht="12.75" hidden="false" customHeight="false" outlineLevel="0" collapsed="false">
      <c r="A630" s="0" t="n">
        <v>2022</v>
      </c>
      <c r="B630" s="0" t="n">
        <v>9</v>
      </c>
      <c r="C630" s="0" t="n">
        <v>9</v>
      </c>
      <c r="D630" s="0" t="n">
        <v>19.39</v>
      </c>
      <c r="E630" s="0" t="n">
        <v>28.53</v>
      </c>
      <c r="G630" s="0" t="n">
        <v>19.63</v>
      </c>
      <c r="H630" s="0" t="n">
        <v>29.42</v>
      </c>
      <c r="J630" s="0" t="n">
        <v>252</v>
      </c>
    </row>
    <row r="631" customFormat="false" ht="12.75" hidden="false" customHeight="false" outlineLevel="0" collapsed="false">
      <c r="A631" s="0" t="n">
        <v>2022</v>
      </c>
      <c r="B631" s="0" t="n">
        <v>12</v>
      </c>
      <c r="C631" s="0" t="n">
        <v>9</v>
      </c>
      <c r="D631" s="0" t="n">
        <v>19.64</v>
      </c>
      <c r="E631" s="0" t="n">
        <v>27.57</v>
      </c>
      <c r="G631" s="0" t="n">
        <v>19.3</v>
      </c>
      <c r="H631" s="0" t="n">
        <v>28.58</v>
      </c>
      <c r="J631" s="0" t="n">
        <v>255</v>
      </c>
    </row>
    <row r="632" customFormat="false" ht="12.75" hidden="false" customHeight="false" outlineLevel="0" collapsed="false">
      <c r="A632" s="0" t="n">
        <v>2022</v>
      </c>
      <c r="B632" s="0" t="n">
        <v>19</v>
      </c>
      <c r="C632" s="0" t="n">
        <v>9</v>
      </c>
      <c r="D632" s="0" t="n">
        <v>17.52</v>
      </c>
      <c r="E632" s="0" t="n">
        <v>29.06</v>
      </c>
      <c r="G632" s="0" t="n">
        <v>17.09</v>
      </c>
      <c r="H632" s="0" t="n">
        <v>29.83</v>
      </c>
      <c r="J632" s="0" t="n">
        <v>262</v>
      </c>
    </row>
    <row r="633" customFormat="false" ht="12.75" hidden="false" customHeight="false" outlineLevel="0" collapsed="false">
      <c r="A633" s="0" t="n">
        <v>2022</v>
      </c>
      <c r="B633" s="0" t="n">
        <v>20</v>
      </c>
      <c r="C633" s="0" t="n">
        <v>9</v>
      </c>
      <c r="D633" s="0" t="n">
        <v>14.78</v>
      </c>
      <c r="E633" s="0" t="n">
        <v>31.16</v>
      </c>
      <c r="G633" s="0" t="n">
        <v>15</v>
      </c>
      <c r="H633" s="0" t="n">
        <v>31.51</v>
      </c>
      <c r="J633" s="0" t="n">
        <v>263</v>
      </c>
    </row>
    <row r="634" customFormat="false" ht="12.75" hidden="false" customHeight="false" outlineLevel="0" collapsed="false">
      <c r="A634" s="0" t="n">
        <v>2022</v>
      </c>
      <c r="B634" s="0" t="n">
        <v>21</v>
      </c>
      <c r="C634" s="0" t="n">
        <v>9</v>
      </c>
      <c r="D634" s="0" t="n">
        <v>15.03</v>
      </c>
      <c r="E634" s="0" t="n">
        <v>30.88</v>
      </c>
      <c r="G634" s="0" t="n">
        <v>15</v>
      </c>
      <c r="H634" s="0" t="n">
        <v>31.36</v>
      </c>
      <c r="J634" s="0" t="n">
        <v>264</v>
      </c>
    </row>
    <row r="635" customFormat="false" ht="12.75" hidden="false" customHeight="false" outlineLevel="0" collapsed="false">
      <c r="A635" s="0" t="n">
        <v>2022</v>
      </c>
      <c r="B635" s="0" t="n">
        <v>22</v>
      </c>
      <c r="C635" s="0" t="n">
        <v>9</v>
      </c>
      <c r="D635" s="0" t="n">
        <v>15.89</v>
      </c>
      <c r="E635" s="0" t="n">
        <v>30.93</v>
      </c>
      <c r="G635" s="0" t="n">
        <v>15.91</v>
      </c>
      <c r="H635" s="0" t="n">
        <v>30.93</v>
      </c>
      <c r="J635" s="0" t="n">
        <v>265</v>
      </c>
    </row>
    <row r="636" customFormat="false" ht="12.75" hidden="false" customHeight="false" outlineLevel="0" collapsed="false">
      <c r="A636" s="0" t="n">
        <v>2022</v>
      </c>
      <c r="B636" s="0" t="n">
        <v>23</v>
      </c>
      <c r="C636" s="0" t="n">
        <v>9</v>
      </c>
      <c r="D636" s="0" t="n">
        <v>16.12</v>
      </c>
      <c r="E636" s="0" t="n">
        <v>30.01</v>
      </c>
      <c r="G636" s="0" t="n">
        <v>16.11</v>
      </c>
      <c r="H636" s="0" t="n">
        <v>30.02</v>
      </c>
      <c r="J636" s="0" t="n">
        <v>266</v>
      </c>
    </row>
    <row r="637" customFormat="false" ht="12.75" hidden="false" customHeight="false" outlineLevel="0" collapsed="false">
      <c r="A637" s="0" t="n">
        <v>2022</v>
      </c>
      <c r="B637" s="0" t="n">
        <v>26</v>
      </c>
      <c r="C637" s="0" t="n">
        <v>9</v>
      </c>
      <c r="D637" s="0" t="n">
        <v>15.91</v>
      </c>
      <c r="E637" s="0" t="n">
        <v>30.24</v>
      </c>
      <c r="G637" s="0" t="n">
        <v>15.74</v>
      </c>
      <c r="H637" s="0" t="n">
        <v>30.47</v>
      </c>
      <c r="J637" s="0" t="n">
        <v>269</v>
      </c>
    </row>
    <row r="638" customFormat="false" ht="12.75" hidden="false" customHeight="false" outlineLevel="0" collapsed="false">
      <c r="A638" s="0" t="n">
        <v>2022</v>
      </c>
      <c r="B638" s="0" t="n">
        <v>27</v>
      </c>
      <c r="C638" s="0" t="n">
        <v>9</v>
      </c>
      <c r="D638" s="0" t="n">
        <v>16.11</v>
      </c>
      <c r="E638" s="0" t="n">
        <v>29.02</v>
      </c>
      <c r="G638" s="0" t="n">
        <v>15.58</v>
      </c>
      <c r="H638" s="0" t="n">
        <v>31.05</v>
      </c>
      <c r="J638" s="0" t="n">
        <v>270</v>
      </c>
    </row>
    <row r="639" customFormat="false" ht="12.75" hidden="false" customHeight="false" outlineLevel="0" collapsed="false">
      <c r="A639" s="0" t="n">
        <v>2022</v>
      </c>
      <c r="B639" s="0" t="n">
        <v>28</v>
      </c>
      <c r="C639" s="0" t="n">
        <v>9</v>
      </c>
      <c r="D639" s="0" t="n">
        <v>16.19</v>
      </c>
      <c r="E639" s="0" t="n">
        <v>29.69</v>
      </c>
      <c r="G639" s="0" t="n">
        <v>15.23</v>
      </c>
      <c r="H639" s="0" t="n">
        <v>31.99</v>
      </c>
      <c r="J639" s="0" t="n">
        <v>271</v>
      </c>
    </row>
    <row r="640" customFormat="false" ht="12.75" hidden="false" customHeight="false" outlineLevel="0" collapsed="false">
      <c r="A640" s="0" t="n">
        <v>2022</v>
      </c>
      <c r="B640" s="0" t="n">
        <v>29</v>
      </c>
      <c r="C640" s="0" t="n">
        <v>9</v>
      </c>
      <c r="D640" s="0" t="n">
        <v>16.19</v>
      </c>
      <c r="E640" s="0" t="n">
        <v>29.62</v>
      </c>
      <c r="G640" s="0" t="n">
        <v>15.76</v>
      </c>
      <c r="H640" s="0" t="n">
        <v>30.81</v>
      </c>
      <c r="J640" s="0" t="n">
        <v>272</v>
      </c>
    </row>
    <row r="641" customFormat="false" ht="12.75" hidden="false" customHeight="false" outlineLevel="0" collapsed="false">
      <c r="A641" s="0" t="n">
        <v>2022</v>
      </c>
      <c r="B641" s="0" t="n">
        <v>30</v>
      </c>
      <c r="C641" s="0" t="n">
        <v>9</v>
      </c>
      <c r="D641" s="0" t="n">
        <v>16.4</v>
      </c>
      <c r="E641" s="0" t="n">
        <v>30.33</v>
      </c>
      <c r="G641" s="0" t="n">
        <v>16.3</v>
      </c>
      <c r="H641" s="0" t="n">
        <v>30.7</v>
      </c>
      <c r="J641" s="0" t="n">
        <v>273</v>
      </c>
    </row>
    <row r="642" customFormat="false" ht="12.75" hidden="false" customHeight="false" outlineLevel="0" collapsed="false">
      <c r="A642" s="0" t="n">
        <v>2022</v>
      </c>
      <c r="B642" s="0" t="n">
        <v>3</v>
      </c>
      <c r="C642" s="0" t="n">
        <v>10</v>
      </c>
      <c r="D642" s="0" t="n">
        <v>16.28</v>
      </c>
      <c r="E642" s="0" t="n">
        <v>30.27</v>
      </c>
      <c r="G642" s="0" t="n">
        <v>16.29</v>
      </c>
      <c r="H642" s="0" t="n">
        <v>30.29</v>
      </c>
      <c r="J642" s="0" t="n">
        <v>276</v>
      </c>
    </row>
    <row r="643" customFormat="false" ht="12.75" hidden="false" customHeight="false" outlineLevel="0" collapsed="false">
      <c r="A643" s="0" t="n">
        <v>2022</v>
      </c>
      <c r="B643" s="0" t="n">
        <v>4</v>
      </c>
      <c r="C643" s="0" t="n">
        <v>10</v>
      </c>
      <c r="D643" s="0" t="n">
        <v>14.1</v>
      </c>
      <c r="E643" s="0" t="n">
        <v>30.59</v>
      </c>
      <c r="G643" s="0" t="n">
        <v>14.11</v>
      </c>
      <c r="H643" s="0" t="n">
        <v>30.59</v>
      </c>
      <c r="J643" s="0" t="n">
        <v>277</v>
      </c>
    </row>
    <row r="644" customFormat="false" ht="12.75" hidden="false" customHeight="false" outlineLevel="0" collapsed="false">
      <c r="A644" s="0" t="n">
        <v>2022</v>
      </c>
      <c r="B644" s="0" t="n">
        <v>5</v>
      </c>
      <c r="C644" s="0" t="n">
        <v>10</v>
      </c>
      <c r="D644" s="0" t="n">
        <v>12.42</v>
      </c>
      <c r="E644" s="0" t="n">
        <v>30.91</v>
      </c>
      <c r="G644" s="0" t="n">
        <v>12.42</v>
      </c>
      <c r="H644" s="0" t="n">
        <v>30.91</v>
      </c>
      <c r="J644" s="0" t="n">
        <v>278</v>
      </c>
    </row>
    <row r="645" customFormat="false" ht="12.75" hidden="false" customHeight="false" outlineLevel="0" collapsed="false">
      <c r="A645" s="0" t="n">
        <v>2022</v>
      </c>
      <c r="B645" s="0" t="n">
        <v>6</v>
      </c>
      <c r="C645" s="0" t="n">
        <v>10</v>
      </c>
      <c r="D645" s="0" t="n">
        <v>12.53</v>
      </c>
      <c r="E645" s="0" t="n">
        <v>31.11</v>
      </c>
      <c r="G645" s="0" t="n">
        <v>12.94</v>
      </c>
      <c r="H645" s="0" t="n">
        <v>31.26</v>
      </c>
      <c r="J645" s="0" t="n">
        <v>279</v>
      </c>
    </row>
    <row r="646" customFormat="false" ht="12.75" hidden="false" customHeight="false" outlineLevel="0" collapsed="false">
      <c r="A646" s="0" t="n">
        <v>2022</v>
      </c>
      <c r="B646" s="0" t="n">
        <v>7</v>
      </c>
      <c r="C646" s="0" t="n">
        <v>10</v>
      </c>
      <c r="D646" s="0" t="n">
        <v>13.2</v>
      </c>
      <c r="E646" s="0" t="n">
        <v>31.09</v>
      </c>
      <c r="G646" s="0" t="n">
        <v>13.23</v>
      </c>
      <c r="H646" s="0" t="n">
        <v>31.1</v>
      </c>
      <c r="J646" s="0" t="n">
        <v>280</v>
      </c>
    </row>
    <row r="647" customFormat="false" ht="12.75" hidden="false" customHeight="false" outlineLevel="0" collapsed="false">
      <c r="A647" s="0" t="n">
        <v>2022</v>
      </c>
      <c r="B647" s="0" t="n">
        <v>10</v>
      </c>
      <c r="C647" s="0" t="n">
        <v>10</v>
      </c>
      <c r="D647" s="0" t="n">
        <v>12.8</v>
      </c>
      <c r="E647" s="0" t="n">
        <v>31.64</v>
      </c>
      <c r="G647" s="0" t="n">
        <v>12.76</v>
      </c>
      <c r="H647" s="0" t="n">
        <v>31.73</v>
      </c>
      <c r="J647" s="0" t="n">
        <v>283</v>
      </c>
    </row>
    <row r="648" customFormat="false" ht="12.75" hidden="false" customHeight="false" outlineLevel="0" collapsed="false">
      <c r="A648" s="0" t="n">
        <v>2022</v>
      </c>
      <c r="B648" s="0" t="n">
        <v>11</v>
      </c>
      <c r="C648" s="0" t="n">
        <v>10</v>
      </c>
      <c r="D648" s="0" t="n">
        <v>11.71</v>
      </c>
      <c r="E648" s="0" t="n">
        <v>31.53</v>
      </c>
      <c r="G648" s="0" t="n">
        <v>11.73</v>
      </c>
      <c r="H648" s="0" t="n">
        <v>31.55</v>
      </c>
      <c r="J648" s="0" t="n">
        <v>284</v>
      </c>
    </row>
    <row r="649" customFormat="false" ht="12.75" hidden="false" customHeight="false" outlineLevel="0" collapsed="false">
      <c r="A649" s="0" t="n">
        <v>2022</v>
      </c>
      <c r="B649" s="0" t="n">
        <v>17</v>
      </c>
      <c r="C649" s="0" t="n">
        <v>10</v>
      </c>
      <c r="D649" s="0" t="n">
        <v>12.04</v>
      </c>
      <c r="E649" s="0" t="n">
        <v>29.2</v>
      </c>
      <c r="G649" s="0" t="n">
        <v>11.8</v>
      </c>
      <c r="H649" s="0" t="n">
        <v>32.15</v>
      </c>
      <c r="J649" s="0" t="n">
        <v>290</v>
      </c>
    </row>
    <row r="650" customFormat="false" ht="12.75" hidden="false" customHeight="false" outlineLevel="0" collapsed="false">
      <c r="A650" s="0" t="n">
        <v>2022</v>
      </c>
      <c r="B650" s="0" t="n">
        <v>18</v>
      </c>
      <c r="C650" s="0" t="n">
        <v>10</v>
      </c>
      <c r="D650" s="0" t="n">
        <v>10.96</v>
      </c>
      <c r="E650" s="0" t="n">
        <v>30</v>
      </c>
      <c r="G650" s="0" t="n">
        <v>11.19</v>
      </c>
      <c r="H650" s="0" t="n">
        <v>30.41</v>
      </c>
      <c r="J650" s="0" t="n">
        <v>291</v>
      </c>
    </row>
    <row r="651" customFormat="false" ht="12.75" hidden="false" customHeight="false" outlineLevel="0" collapsed="false">
      <c r="A651" s="0" t="n">
        <v>2022</v>
      </c>
      <c r="B651" s="0" t="n">
        <v>19</v>
      </c>
      <c r="C651" s="0" t="n">
        <v>10</v>
      </c>
      <c r="D651" s="0" t="n">
        <v>10.91</v>
      </c>
      <c r="E651" s="0" t="n">
        <v>29.78</v>
      </c>
      <c r="G651" s="0" t="n">
        <v>11.16</v>
      </c>
      <c r="H651" s="0" t="n">
        <v>30.71</v>
      </c>
      <c r="J651" s="0" t="n">
        <v>292</v>
      </c>
    </row>
    <row r="652" customFormat="false" ht="12.75" hidden="false" customHeight="false" outlineLevel="0" collapsed="false">
      <c r="A652" s="0" t="n">
        <v>2022</v>
      </c>
      <c r="B652" s="0" t="n">
        <v>20</v>
      </c>
      <c r="C652" s="0" t="n">
        <v>10</v>
      </c>
      <c r="D652" s="0" t="n">
        <v>10.3</v>
      </c>
      <c r="E652" s="0" t="n">
        <v>29.44</v>
      </c>
      <c r="G652" s="0" t="n">
        <v>11.02</v>
      </c>
      <c r="H652" s="0" t="n">
        <v>30.12</v>
      </c>
      <c r="J652" s="0" t="n">
        <v>293</v>
      </c>
    </row>
    <row r="653" customFormat="false" ht="12.75" hidden="false" customHeight="false" outlineLevel="0" collapsed="false">
      <c r="A653" s="0" t="n">
        <v>2022</v>
      </c>
      <c r="B653" s="0" t="n">
        <v>21</v>
      </c>
      <c r="C653" s="0" t="n">
        <v>10</v>
      </c>
      <c r="D653" s="0" t="n">
        <v>11.24</v>
      </c>
      <c r="E653" s="0" t="n">
        <v>29.38</v>
      </c>
      <c r="G653" s="0" t="n">
        <v>11.28</v>
      </c>
      <c r="H653" s="0" t="n">
        <v>30.15</v>
      </c>
      <c r="J653" s="0" t="n">
        <v>294</v>
      </c>
    </row>
    <row r="654" customFormat="false" ht="12.75" hidden="false" customHeight="false" outlineLevel="0" collapsed="false">
      <c r="A654" s="0" t="n">
        <v>2022</v>
      </c>
      <c r="B654" s="0" t="n">
        <v>24</v>
      </c>
      <c r="C654" s="0" t="n">
        <v>10</v>
      </c>
      <c r="D654" s="0" t="n">
        <v>10.7</v>
      </c>
      <c r="E654" s="0" t="n">
        <v>32.34</v>
      </c>
      <c r="G654" s="0" t="n">
        <v>10.69</v>
      </c>
      <c r="H654" s="0" t="n">
        <v>32.4</v>
      </c>
      <c r="J654" s="0" t="n">
        <v>297</v>
      </c>
    </row>
    <row r="655" customFormat="false" ht="12.75" hidden="false" customHeight="false" outlineLevel="0" collapsed="false">
      <c r="A655" s="0" t="n">
        <v>2022</v>
      </c>
      <c r="B655" s="0" t="n">
        <v>25</v>
      </c>
      <c r="C655" s="0" t="n">
        <v>10</v>
      </c>
      <c r="D655" s="0" t="n">
        <v>10.06</v>
      </c>
      <c r="E655" s="0" t="n">
        <v>32.65</v>
      </c>
      <c r="G655" s="0" t="n">
        <v>10.16</v>
      </c>
      <c r="H655" s="0" t="n">
        <v>32.8</v>
      </c>
      <c r="J655" s="0" t="n">
        <v>298</v>
      </c>
    </row>
    <row r="656" customFormat="false" ht="12.75" hidden="false" customHeight="false" outlineLevel="0" collapsed="false">
      <c r="A656" s="0" t="n">
        <v>2022</v>
      </c>
      <c r="B656" s="0" t="n">
        <v>26</v>
      </c>
      <c r="C656" s="0" t="n">
        <v>10</v>
      </c>
      <c r="D656" s="0" t="n">
        <v>9.88</v>
      </c>
      <c r="E656" s="0" t="n">
        <v>29.66</v>
      </c>
      <c r="G656" s="0" t="n">
        <v>10.47</v>
      </c>
      <c r="H656" s="0" t="n">
        <v>30.55</v>
      </c>
      <c r="J656" s="0" t="n">
        <v>299</v>
      </c>
    </row>
    <row r="657" customFormat="false" ht="12.75" hidden="false" customHeight="false" outlineLevel="0" collapsed="false">
      <c r="A657" s="0" t="n">
        <v>2022</v>
      </c>
      <c r="B657" s="0" t="n">
        <v>27</v>
      </c>
      <c r="C657" s="0" t="n">
        <v>10</v>
      </c>
      <c r="D657" s="0" t="n">
        <v>10.52</v>
      </c>
      <c r="E657" s="0" t="n">
        <v>30.47</v>
      </c>
      <c r="G657" s="0" t="n">
        <v>10.53</v>
      </c>
      <c r="H657" s="0" t="n">
        <v>30.47</v>
      </c>
      <c r="J657" s="0" t="n">
        <v>300</v>
      </c>
    </row>
    <row r="658" customFormat="false" ht="12.75" hidden="false" customHeight="false" outlineLevel="0" collapsed="false">
      <c r="A658" s="0" t="n">
        <v>2022</v>
      </c>
      <c r="B658" s="0" t="n">
        <v>28</v>
      </c>
      <c r="C658" s="0" t="n">
        <v>10</v>
      </c>
      <c r="D658" s="0" t="n">
        <v>10.07</v>
      </c>
      <c r="E658" s="0" t="n">
        <v>32.15</v>
      </c>
      <c r="G658" s="0" t="n">
        <v>10.29</v>
      </c>
      <c r="H658" s="0" t="n">
        <v>32.34</v>
      </c>
      <c r="J658" s="0" t="n">
        <v>301</v>
      </c>
    </row>
    <row r="659" customFormat="false" ht="12.75" hidden="false" customHeight="false" outlineLevel="0" collapsed="false">
      <c r="A659" s="0" t="n">
        <v>2022</v>
      </c>
      <c r="B659" s="0" t="n">
        <v>31</v>
      </c>
      <c r="C659" s="0" t="n">
        <v>10</v>
      </c>
      <c r="D659" s="0" t="n">
        <v>8.71</v>
      </c>
      <c r="E659" s="0" t="n">
        <v>32.4</v>
      </c>
      <c r="G659" s="0" t="n">
        <v>8.81</v>
      </c>
      <c r="H659" s="0" t="n">
        <v>32.67</v>
      </c>
      <c r="J659" s="0" t="n">
        <v>304</v>
      </c>
    </row>
    <row r="660" customFormat="false" ht="12.75" hidden="false" customHeight="false" outlineLevel="0" collapsed="false">
      <c r="A660" s="0" t="n">
        <v>2022</v>
      </c>
      <c r="B660" s="0" t="n">
        <v>1</v>
      </c>
      <c r="C660" s="0" t="n">
        <v>11</v>
      </c>
      <c r="D660" s="0" t="n">
        <v>8.94</v>
      </c>
      <c r="E660" s="0" t="n">
        <v>31.67</v>
      </c>
      <c r="G660" s="0" t="n">
        <v>8.96</v>
      </c>
      <c r="H660" s="0" t="n">
        <v>31.71</v>
      </c>
      <c r="J660" s="0" t="n">
        <v>305</v>
      </c>
    </row>
    <row r="661" customFormat="false" ht="12.75" hidden="false" customHeight="false" outlineLevel="0" collapsed="false">
      <c r="A661" s="0" t="n">
        <v>2022</v>
      </c>
      <c r="B661" s="0" t="n">
        <v>2</v>
      </c>
      <c r="C661" s="0" t="n">
        <v>11</v>
      </c>
      <c r="D661" s="0" t="n">
        <v>8.57</v>
      </c>
      <c r="E661" s="0" t="n">
        <v>31.6</v>
      </c>
      <c r="G661" s="0" t="n">
        <v>8.77</v>
      </c>
      <c r="H661" s="0" t="n">
        <v>31.94</v>
      </c>
      <c r="J661" s="0" t="n">
        <v>306</v>
      </c>
    </row>
    <row r="662" customFormat="false" ht="12.75" hidden="false" customHeight="false" outlineLevel="0" collapsed="false">
      <c r="A662" s="0" t="n">
        <v>2022</v>
      </c>
      <c r="B662" s="0" t="n">
        <v>3</v>
      </c>
      <c r="C662" s="0" t="n">
        <v>11</v>
      </c>
      <c r="D662" s="0" t="n">
        <v>7.95</v>
      </c>
      <c r="E662" s="0" t="n">
        <v>31.65</v>
      </c>
      <c r="G662" s="0" t="n">
        <v>7.98</v>
      </c>
      <c r="H662" s="0" t="n">
        <v>31.68</v>
      </c>
      <c r="J662" s="0" t="n">
        <v>307</v>
      </c>
    </row>
    <row r="663" customFormat="false" ht="12.75" hidden="false" customHeight="false" outlineLevel="0" collapsed="false">
      <c r="A663" s="0" t="n">
        <v>2022</v>
      </c>
      <c r="B663" s="0" t="n">
        <v>7</v>
      </c>
      <c r="C663" s="0" t="n">
        <v>11</v>
      </c>
      <c r="D663" s="0" t="n">
        <v>7.54</v>
      </c>
      <c r="E663" s="0" t="n">
        <v>31.53</v>
      </c>
      <c r="G663" s="0" t="n">
        <v>7.81</v>
      </c>
      <c r="H663" s="0" t="n">
        <v>31.63</v>
      </c>
      <c r="J663" s="0" t="n">
        <v>311</v>
      </c>
    </row>
    <row r="664" customFormat="false" ht="12.75" hidden="false" customHeight="false" outlineLevel="0" collapsed="false">
      <c r="A664" s="0" t="n">
        <v>2022</v>
      </c>
      <c r="B664" s="0" t="n">
        <v>8</v>
      </c>
      <c r="C664" s="0" t="n">
        <v>11</v>
      </c>
      <c r="D664" s="0" t="n">
        <v>7.47</v>
      </c>
      <c r="E664" s="0" t="n">
        <v>31.46</v>
      </c>
      <c r="G664" s="0" t="n">
        <v>8.08</v>
      </c>
      <c r="H664" s="0" t="n">
        <v>32.04</v>
      </c>
      <c r="J664" s="0" t="n">
        <v>312</v>
      </c>
    </row>
    <row r="665" customFormat="false" ht="12.75" hidden="false" customHeight="false" outlineLevel="0" collapsed="false">
      <c r="A665" s="0" t="n">
        <v>2022</v>
      </c>
      <c r="B665" s="0" t="n">
        <v>9</v>
      </c>
      <c r="C665" s="0" t="n">
        <v>11</v>
      </c>
      <c r="D665" s="0" t="n">
        <v>7.73</v>
      </c>
      <c r="E665" s="0" t="n">
        <v>31.52</v>
      </c>
      <c r="G665" s="0" t="n">
        <v>7.86</v>
      </c>
      <c r="H665" s="0" t="n">
        <v>31.76</v>
      </c>
      <c r="J665" s="0" t="n">
        <v>313</v>
      </c>
    </row>
    <row r="666" customFormat="false" ht="12.75" hidden="false" customHeight="false" outlineLevel="0" collapsed="false">
      <c r="A666" s="0" t="n">
        <v>2022</v>
      </c>
      <c r="B666" s="0" t="n">
        <v>10</v>
      </c>
      <c r="C666" s="0" t="n">
        <v>11</v>
      </c>
      <c r="D666" s="0" t="n">
        <v>7.65</v>
      </c>
      <c r="E666" s="0" t="n">
        <v>31.68</v>
      </c>
      <c r="G666" s="0" t="n">
        <v>7.67</v>
      </c>
      <c r="H666" s="0" t="n">
        <v>31.68</v>
      </c>
      <c r="J666" s="0" t="n">
        <v>314</v>
      </c>
    </row>
    <row r="667" customFormat="false" ht="12.75" hidden="false" customHeight="false" outlineLevel="0" collapsed="false">
      <c r="A667" s="0" t="n">
        <v>2022</v>
      </c>
      <c r="B667" s="0" t="n">
        <v>11</v>
      </c>
      <c r="C667" s="0" t="n">
        <v>11</v>
      </c>
      <c r="D667" s="0" t="n">
        <v>7.06</v>
      </c>
      <c r="E667" s="0" t="n">
        <v>32.27</v>
      </c>
      <c r="G667" s="0" t="n">
        <v>7.44</v>
      </c>
      <c r="H667" s="0" t="n">
        <v>32.68</v>
      </c>
      <c r="J667" s="0" t="n">
        <v>315</v>
      </c>
    </row>
    <row r="668" customFormat="false" ht="12.75" hidden="false" customHeight="false" outlineLevel="0" collapsed="false">
      <c r="A668" s="0" t="n">
        <v>2022</v>
      </c>
      <c r="B668" s="0" t="n">
        <v>14</v>
      </c>
      <c r="C668" s="0" t="n">
        <v>11</v>
      </c>
      <c r="D668" s="0" t="n">
        <v>5.3</v>
      </c>
      <c r="E668" s="0" t="n">
        <v>32.46</v>
      </c>
      <c r="G668" s="0" t="n">
        <v>5.34</v>
      </c>
      <c r="H668" s="0" t="n">
        <v>32.47</v>
      </c>
      <c r="J668" s="0" t="n">
        <v>318</v>
      </c>
    </row>
    <row r="669" customFormat="false" ht="12.75" hidden="false" customHeight="false" outlineLevel="0" collapsed="false">
      <c r="A669" s="0" t="n">
        <v>2022</v>
      </c>
      <c r="B669" s="0" t="n">
        <v>15</v>
      </c>
      <c r="C669" s="0" t="n">
        <v>11</v>
      </c>
      <c r="D669" s="0" t="n">
        <v>5.4</v>
      </c>
      <c r="E669" s="0" t="n">
        <v>32.6</v>
      </c>
      <c r="G669" s="0" t="n">
        <v>5.55</v>
      </c>
      <c r="H669" s="0" t="n">
        <v>32.65</v>
      </c>
      <c r="J669" s="0" t="n">
        <v>319</v>
      </c>
    </row>
    <row r="670" customFormat="false" ht="12.75" hidden="false" customHeight="false" outlineLevel="0" collapsed="false">
      <c r="A670" s="0" t="n">
        <v>2022</v>
      </c>
      <c r="B670" s="0" t="n">
        <v>16</v>
      </c>
      <c r="C670" s="0" t="n">
        <v>11</v>
      </c>
      <c r="D670" s="0" t="n">
        <v>5.7</v>
      </c>
      <c r="E670" s="0" t="n">
        <v>32.66</v>
      </c>
      <c r="G670" s="0" t="n">
        <v>5.86</v>
      </c>
      <c r="H670" s="0" t="n">
        <v>32.67</v>
      </c>
      <c r="J670" s="0" t="n">
        <v>320</v>
      </c>
    </row>
    <row r="671" customFormat="false" ht="12.75" hidden="false" customHeight="false" outlineLevel="0" collapsed="false">
      <c r="A671" s="0" t="n">
        <v>2022</v>
      </c>
      <c r="B671" s="0" t="n">
        <v>17</v>
      </c>
      <c r="C671" s="0" t="n">
        <v>11</v>
      </c>
      <c r="D671" s="0" t="n">
        <v>5.33</v>
      </c>
      <c r="E671" s="0" t="n">
        <v>32.33</v>
      </c>
      <c r="G671" s="0" t="n">
        <v>5.32</v>
      </c>
      <c r="H671" s="0" t="n">
        <v>32.4</v>
      </c>
      <c r="J671" s="0" t="n">
        <v>321</v>
      </c>
    </row>
    <row r="672" customFormat="false" ht="12.75" hidden="false" customHeight="false" outlineLevel="0" collapsed="false">
      <c r="A672" s="0" t="n">
        <v>2022</v>
      </c>
      <c r="B672" s="0" t="n">
        <v>18</v>
      </c>
      <c r="C672" s="0" t="n">
        <v>11</v>
      </c>
      <c r="D672" s="0" t="n">
        <v>5.76</v>
      </c>
      <c r="E672" s="0" t="n">
        <v>32.36</v>
      </c>
      <c r="G672" s="0" t="n">
        <v>5.86</v>
      </c>
      <c r="H672" s="0" t="n">
        <v>32.39</v>
      </c>
      <c r="J672" s="0" t="n">
        <v>322</v>
      </c>
    </row>
    <row r="673" customFormat="false" ht="12.75" hidden="false" customHeight="false" outlineLevel="0" collapsed="false">
      <c r="A673" s="0" t="n">
        <v>2022</v>
      </c>
      <c r="B673" s="0" t="n">
        <v>21</v>
      </c>
      <c r="C673" s="0" t="n">
        <v>11</v>
      </c>
      <c r="D673" s="0" t="n">
        <v>5.6</v>
      </c>
      <c r="E673" s="0" t="n">
        <v>32.32</v>
      </c>
      <c r="G673" s="0" t="n">
        <v>5.61</v>
      </c>
      <c r="H673" s="0" t="n">
        <v>32.32</v>
      </c>
      <c r="J673" s="0" t="n">
        <v>325</v>
      </c>
    </row>
    <row r="674" customFormat="false" ht="12.75" hidden="false" customHeight="false" outlineLevel="0" collapsed="false">
      <c r="A674" s="0" t="n">
        <v>2022</v>
      </c>
      <c r="B674" s="0" t="n">
        <v>22</v>
      </c>
      <c r="C674" s="0" t="n">
        <v>11</v>
      </c>
      <c r="D674" s="0" t="n">
        <v>5.02</v>
      </c>
      <c r="E674" s="0" t="n">
        <v>32.48</v>
      </c>
      <c r="G674" s="0" t="n">
        <v>5.12</v>
      </c>
      <c r="H674" s="0" t="n">
        <v>32.8</v>
      </c>
      <c r="J674" s="0" t="n">
        <v>326</v>
      </c>
    </row>
    <row r="675" customFormat="false" ht="12.75" hidden="false" customHeight="false" outlineLevel="0" collapsed="false">
      <c r="A675" s="0" t="n">
        <v>2022</v>
      </c>
      <c r="B675" s="0" t="n">
        <v>23</v>
      </c>
      <c r="C675" s="0" t="n">
        <v>11</v>
      </c>
      <c r="D675" s="0" t="n">
        <v>5.06</v>
      </c>
      <c r="E675" s="0" t="n">
        <v>32.5</v>
      </c>
      <c r="G675" s="0" t="n">
        <v>5.38</v>
      </c>
      <c r="H675" s="0" t="n">
        <v>32.77</v>
      </c>
      <c r="J675" s="0" t="n">
        <v>327</v>
      </c>
    </row>
    <row r="676" customFormat="false" ht="12.75" hidden="false" customHeight="false" outlineLevel="0" collapsed="false">
      <c r="A676" s="0" t="n">
        <v>2022</v>
      </c>
      <c r="B676" s="0" t="n">
        <v>24</v>
      </c>
      <c r="C676" s="0" t="n">
        <v>11</v>
      </c>
      <c r="D676" s="0" t="n">
        <v>4.75</v>
      </c>
      <c r="E676" s="0" t="n">
        <v>32.36</v>
      </c>
      <c r="G676" s="0" t="n">
        <v>5.06</v>
      </c>
      <c r="H676" s="0" t="n">
        <v>32.48</v>
      </c>
      <c r="J676" s="0" t="n">
        <v>328</v>
      </c>
    </row>
    <row r="677" customFormat="false" ht="12.75" hidden="false" customHeight="false" outlineLevel="0" collapsed="false">
      <c r="A677" s="0" t="n">
        <v>2022</v>
      </c>
      <c r="B677" s="0" t="n">
        <v>25</v>
      </c>
      <c r="C677" s="0" t="n">
        <v>11</v>
      </c>
      <c r="D677" s="0" t="n">
        <v>5.16</v>
      </c>
      <c r="E677" s="0" t="n">
        <v>32.59</v>
      </c>
      <c r="G677" s="0" t="n">
        <v>5.41</v>
      </c>
      <c r="H677" s="0" t="n">
        <v>32.96</v>
      </c>
      <c r="J677" s="0" t="n">
        <v>329</v>
      </c>
    </row>
    <row r="678" customFormat="false" ht="12.75" hidden="false" customHeight="false" outlineLevel="0" collapsed="false">
      <c r="A678" s="0" t="n">
        <v>2022</v>
      </c>
      <c r="B678" s="0" t="n">
        <v>28</v>
      </c>
      <c r="C678" s="0" t="n">
        <v>11</v>
      </c>
      <c r="D678" s="0" t="n">
        <v>3.99</v>
      </c>
      <c r="E678" s="0" t="n">
        <v>32.2</v>
      </c>
      <c r="G678" s="0" t="n">
        <v>4</v>
      </c>
      <c r="H678" s="0" t="n">
        <v>32.2</v>
      </c>
      <c r="J678" s="0" t="n">
        <v>332</v>
      </c>
    </row>
    <row r="679" customFormat="false" ht="12.75" hidden="false" customHeight="false" outlineLevel="0" collapsed="false">
      <c r="A679" s="0" t="n">
        <v>2022</v>
      </c>
      <c r="B679" s="0" t="n">
        <v>29</v>
      </c>
      <c r="C679" s="0" t="n">
        <v>11</v>
      </c>
      <c r="D679" s="0" t="n">
        <v>4.03</v>
      </c>
      <c r="E679" s="0" t="n">
        <v>32.8</v>
      </c>
      <c r="G679" s="0" t="n">
        <v>4.04</v>
      </c>
      <c r="H679" s="0" t="n">
        <v>32.8</v>
      </c>
      <c r="J679" s="0" t="n">
        <v>333</v>
      </c>
    </row>
    <row r="680" customFormat="false" ht="12.75" hidden="false" customHeight="false" outlineLevel="0" collapsed="false">
      <c r="A680" s="0" t="n">
        <v>2022</v>
      </c>
      <c r="B680" s="0" t="n">
        <v>30</v>
      </c>
      <c r="C680" s="0" t="n">
        <v>11</v>
      </c>
      <c r="D680" s="0" t="n">
        <v>3.21</v>
      </c>
      <c r="E680" s="0" t="n">
        <v>32.89</v>
      </c>
      <c r="G680" s="0" t="n">
        <v>3.21</v>
      </c>
      <c r="H680" s="0" t="n">
        <v>32.89</v>
      </c>
      <c r="J680" s="0" t="n">
        <v>334</v>
      </c>
    </row>
    <row r="681" customFormat="false" ht="12.75" hidden="false" customHeight="false" outlineLevel="0" collapsed="false">
      <c r="A681" s="0" t="n">
        <v>2022</v>
      </c>
      <c r="B681" s="0" t="n">
        <v>1</v>
      </c>
      <c r="C681" s="0" t="n">
        <v>12</v>
      </c>
      <c r="D681" s="0" t="n">
        <v>2.03</v>
      </c>
      <c r="E681" s="0" t="n">
        <v>32.52</v>
      </c>
      <c r="G681" s="0" t="n">
        <v>2.14</v>
      </c>
      <c r="H681" s="0" t="n">
        <v>32.53</v>
      </c>
      <c r="J681" s="0" t="n">
        <v>335</v>
      </c>
    </row>
    <row r="682" customFormat="false" ht="12.75" hidden="false" customHeight="false" outlineLevel="0" collapsed="false">
      <c r="A682" s="0" t="n">
        <v>2022</v>
      </c>
      <c r="B682" s="0" t="n">
        <v>2</v>
      </c>
      <c r="C682" s="0" t="n">
        <v>12</v>
      </c>
      <c r="D682" s="0" t="n">
        <v>0.66</v>
      </c>
      <c r="E682" s="0" t="n">
        <v>32.19</v>
      </c>
      <c r="G682" s="0" t="n">
        <v>0.75</v>
      </c>
      <c r="H682" s="0" t="n">
        <v>32.3</v>
      </c>
      <c r="J682" s="0" t="n">
        <v>336</v>
      </c>
    </row>
    <row r="683" customFormat="false" ht="12.75" hidden="false" customHeight="false" outlineLevel="0" collapsed="false">
      <c r="A683" s="0" t="n">
        <v>2022</v>
      </c>
      <c r="B683" s="0" t="n">
        <v>5</v>
      </c>
      <c r="C683" s="0" t="n">
        <v>12</v>
      </c>
      <c r="D683" s="0" t="n">
        <v>-0.06</v>
      </c>
      <c r="E683" s="0" t="n">
        <v>32.17</v>
      </c>
      <c r="G683" s="0" t="n">
        <v>0.66</v>
      </c>
      <c r="H683" s="0" t="n">
        <v>32.5</v>
      </c>
      <c r="J683" s="0" t="n">
        <v>339</v>
      </c>
    </row>
    <row r="684" customFormat="false" ht="12.75" hidden="false" customHeight="false" outlineLevel="0" collapsed="false">
      <c r="A684" s="0" t="n">
        <v>2022</v>
      </c>
      <c r="B684" s="0" t="n">
        <v>6</v>
      </c>
      <c r="C684" s="0" t="n">
        <v>12</v>
      </c>
      <c r="D684" s="0" t="n">
        <v>2.1</v>
      </c>
      <c r="E684" s="0" t="n">
        <v>32.85</v>
      </c>
      <c r="G684" s="0" t="n">
        <v>3.1</v>
      </c>
      <c r="H684" s="0" t="n">
        <v>33.15</v>
      </c>
      <c r="J684" s="0" t="n">
        <v>340</v>
      </c>
    </row>
    <row r="685" customFormat="false" ht="12.75" hidden="false" customHeight="false" outlineLevel="0" collapsed="false">
      <c r="A685" s="0" t="n">
        <v>2022</v>
      </c>
      <c r="B685" s="0" t="n">
        <v>7</v>
      </c>
      <c r="C685" s="0" t="n">
        <v>12</v>
      </c>
      <c r="D685" s="0" t="n">
        <v>1.62</v>
      </c>
      <c r="E685" s="0" t="n">
        <v>32.72</v>
      </c>
      <c r="G685" s="0" t="n">
        <v>1.77</v>
      </c>
      <c r="H685" s="0" t="n">
        <v>32.99</v>
      </c>
      <c r="J685" s="0" t="n">
        <v>341</v>
      </c>
    </row>
    <row r="686" customFormat="false" ht="12.75" hidden="false" customHeight="false" outlineLevel="0" collapsed="false">
      <c r="A686" s="0" t="n">
        <v>2022</v>
      </c>
      <c r="B686" s="0" t="n">
        <v>9</v>
      </c>
      <c r="C686" s="0" t="n">
        <v>12</v>
      </c>
      <c r="D686" s="0" t="n">
        <v>1.59</v>
      </c>
      <c r="E686" s="0" t="n">
        <v>32.8</v>
      </c>
      <c r="G686" s="0" t="n">
        <v>2.55</v>
      </c>
      <c r="H686" s="0" t="n">
        <v>33.16</v>
      </c>
      <c r="J686" s="0" t="n">
        <v>343</v>
      </c>
    </row>
    <row r="687" customFormat="false" ht="12.75" hidden="false" customHeight="false" outlineLevel="0" collapsed="false">
      <c r="A687" s="0" t="n">
        <v>2022</v>
      </c>
      <c r="B687" s="0" t="n">
        <v>12</v>
      </c>
      <c r="C687" s="0" t="n">
        <v>12</v>
      </c>
      <c r="D687" s="0" t="n">
        <v>1.51</v>
      </c>
      <c r="E687" s="0" t="n">
        <v>33.14</v>
      </c>
      <c r="G687" s="0" t="n">
        <v>2.09</v>
      </c>
      <c r="H687" s="0" t="n">
        <v>33.45</v>
      </c>
      <c r="J687" s="0" t="n">
        <v>346</v>
      </c>
    </row>
    <row r="688" customFormat="false" ht="12.75" hidden="false" customHeight="false" outlineLevel="0" collapsed="false">
      <c r="A688" s="0" t="n">
        <v>2022</v>
      </c>
      <c r="B688" s="0" t="n">
        <v>13</v>
      </c>
      <c r="C688" s="0" t="n">
        <v>12</v>
      </c>
      <c r="D688" s="0" t="n">
        <v>1.53</v>
      </c>
      <c r="E688" s="0" t="n">
        <v>33.25</v>
      </c>
      <c r="G688" s="0" t="n">
        <v>1.54</v>
      </c>
      <c r="H688" s="0" t="n">
        <v>33.26</v>
      </c>
      <c r="J688" s="0" t="n">
        <v>347</v>
      </c>
    </row>
    <row r="689" customFormat="false" ht="12.75" hidden="false" customHeight="false" outlineLevel="0" collapsed="false">
      <c r="A689" s="0" t="n">
        <v>2022</v>
      </c>
      <c r="B689" s="0" t="n">
        <v>14</v>
      </c>
      <c r="C689" s="0" t="n">
        <v>12</v>
      </c>
      <c r="D689" s="0" t="n">
        <v>0.79</v>
      </c>
      <c r="E689" s="0" t="n">
        <v>33.3</v>
      </c>
      <c r="G689" s="0" t="n">
        <v>0.83</v>
      </c>
      <c r="H689" s="0" t="n">
        <v>33.26</v>
      </c>
      <c r="J689" s="0" t="n">
        <v>348</v>
      </c>
    </row>
    <row r="690" customFormat="false" ht="12.75" hidden="false" customHeight="false" outlineLevel="0" collapsed="false">
      <c r="A690" s="0" t="n">
        <v>2022</v>
      </c>
      <c r="B690" s="0" t="n">
        <v>15</v>
      </c>
      <c r="C690" s="0" t="n">
        <v>12</v>
      </c>
      <c r="D690" s="0" t="n">
        <v>-0.58</v>
      </c>
      <c r="E690" s="0" t="n">
        <v>32.89</v>
      </c>
      <c r="G690" s="0" t="n">
        <v>-0.5</v>
      </c>
      <c r="H690" s="0" t="n">
        <v>33.02</v>
      </c>
      <c r="J690" s="0" t="n">
        <v>349</v>
      </c>
    </row>
    <row r="691" customFormat="false" ht="12.75" hidden="false" customHeight="false" outlineLevel="0" collapsed="false">
      <c r="A691" s="0" t="n">
        <v>2022</v>
      </c>
      <c r="B691" s="0" t="n">
        <v>19</v>
      </c>
      <c r="C691" s="0" t="n">
        <v>12</v>
      </c>
      <c r="D691" s="0" t="n">
        <v>-0.18</v>
      </c>
      <c r="E691" s="0" t="n">
        <v>32.96</v>
      </c>
      <c r="G691" s="0" t="n">
        <v>0.07</v>
      </c>
      <c r="H691" s="0" t="n">
        <v>33.15</v>
      </c>
      <c r="J691" s="0" t="n">
        <v>353</v>
      </c>
    </row>
    <row r="692" customFormat="false" ht="12.75" hidden="false" customHeight="false" outlineLevel="0" collapsed="false">
      <c r="A692" s="0" t="n">
        <v>2022</v>
      </c>
      <c r="B692" s="0" t="n">
        <v>20</v>
      </c>
      <c r="C692" s="0" t="n">
        <v>12</v>
      </c>
      <c r="D692" s="0" t="n">
        <v>-0.77</v>
      </c>
      <c r="E692" s="0" t="n">
        <v>32.14</v>
      </c>
      <c r="G692" s="0" t="n">
        <v>0.05</v>
      </c>
      <c r="H692" s="0" t="n">
        <v>32.42</v>
      </c>
      <c r="J692" s="0" t="n">
        <v>354</v>
      </c>
    </row>
    <row r="693" customFormat="false" ht="12.75" hidden="false" customHeight="false" outlineLevel="0" collapsed="false">
      <c r="A693" s="0" t="n">
        <v>2022</v>
      </c>
      <c r="B693" s="0" t="n">
        <v>22</v>
      </c>
      <c r="C693" s="0" t="n">
        <v>12</v>
      </c>
      <c r="D693" s="0" t="n">
        <v>-0.65</v>
      </c>
      <c r="E693" s="0" t="n">
        <v>33.04</v>
      </c>
      <c r="G693" s="0" t="n">
        <v>-0.7</v>
      </c>
      <c r="H693" s="0" t="n">
        <v>33.07</v>
      </c>
      <c r="J693" s="0" t="n">
        <v>356</v>
      </c>
    </row>
    <row r="694" customFormat="false" ht="12.75" hidden="false" customHeight="false" outlineLevel="0" collapsed="false">
      <c r="A694" s="0" t="n">
        <v>2022</v>
      </c>
      <c r="B694" s="0" t="n">
        <v>27</v>
      </c>
      <c r="C694" s="0" t="n">
        <v>12</v>
      </c>
      <c r="D694" s="0" t="n">
        <v>-1.86</v>
      </c>
      <c r="E694" s="0" t="n">
        <v>33.33</v>
      </c>
      <c r="J694" s="0" t="n">
        <v>361</v>
      </c>
    </row>
    <row r="695" customFormat="false" ht="12.75" hidden="false" customHeight="false" outlineLevel="0" collapsed="false">
      <c r="A695" s="0" t="n">
        <v>2022</v>
      </c>
      <c r="B695" s="0" t="n">
        <v>28</v>
      </c>
      <c r="C695" s="0" t="n">
        <v>12</v>
      </c>
      <c r="D695" s="0" t="n">
        <v>-1.82</v>
      </c>
      <c r="E695" s="0" t="n">
        <v>33.36</v>
      </c>
      <c r="J695" s="0" t="n">
        <v>362</v>
      </c>
    </row>
    <row r="697" customFormat="false" ht="12.75" hidden="false" customHeight="false" outlineLevel="0" collapsed="false">
      <c r="A697" s="0" t="n">
        <v>2023</v>
      </c>
      <c r="B697" s="0" t="n">
        <v>11</v>
      </c>
      <c r="C697" s="0" t="n">
        <v>1</v>
      </c>
      <c r="D697" s="25" t="n">
        <v>-1.39</v>
      </c>
      <c r="E697" s="25" t="n">
        <v>33.61</v>
      </c>
      <c r="J697" s="0" t="n">
        <f aca="false">B697</f>
        <v>11</v>
      </c>
    </row>
    <row r="698" customFormat="false" ht="12.75" hidden="false" customHeight="false" outlineLevel="0" collapsed="false">
      <c r="A698" s="0" t="n">
        <v>2023</v>
      </c>
      <c r="B698" s="0" t="n">
        <v>12</v>
      </c>
      <c r="C698" s="0" t="n">
        <v>1</v>
      </c>
      <c r="D698" s="25" t="n">
        <v>-1.29</v>
      </c>
      <c r="E698" s="25" t="n">
        <v>33.55</v>
      </c>
      <c r="J698" s="0" t="n">
        <f aca="false">B698</f>
        <v>12</v>
      </c>
    </row>
    <row r="699" customFormat="false" ht="12.75" hidden="false" customHeight="false" outlineLevel="0" collapsed="false">
      <c r="A699" s="0" t="n">
        <v>2023</v>
      </c>
      <c r="B699" s="0" t="n">
        <v>13</v>
      </c>
      <c r="C699" s="0" t="n">
        <v>1</v>
      </c>
      <c r="D699" s="25" t="n">
        <v>-1.34</v>
      </c>
      <c r="E699" s="25" t="n">
        <v>33.61</v>
      </c>
      <c r="J699" s="0" t="n">
        <f aca="false">B699</f>
        <v>13</v>
      </c>
    </row>
    <row r="700" customFormat="false" ht="12.75" hidden="false" customHeight="false" outlineLevel="0" collapsed="false">
      <c r="A700" s="0" t="n">
        <v>2023</v>
      </c>
      <c r="B700" s="0" t="n">
        <v>14</v>
      </c>
      <c r="C700" s="0" t="n">
        <v>1</v>
      </c>
      <c r="D700" s="25" t="n">
        <v>-1.39</v>
      </c>
      <c r="E700" s="25" t="n">
        <v>33.66</v>
      </c>
      <c r="J700" s="0" t="n">
        <f aca="false">B700</f>
        <v>14</v>
      </c>
    </row>
    <row r="701" customFormat="false" ht="12.75" hidden="false" customHeight="false" outlineLevel="0" collapsed="false">
      <c r="A701" s="0" t="n">
        <v>2023</v>
      </c>
      <c r="B701" s="0" t="n">
        <v>15</v>
      </c>
      <c r="C701" s="0" t="n">
        <v>1</v>
      </c>
      <c r="D701" s="25" t="n">
        <v>-1.44</v>
      </c>
      <c r="E701" s="25" t="n">
        <v>33.72</v>
      </c>
      <c r="J701" s="0" t="n">
        <f aca="false">B701</f>
        <v>15</v>
      </c>
    </row>
    <row r="702" customFormat="false" ht="12.75" hidden="false" customHeight="false" outlineLevel="0" collapsed="false">
      <c r="A702" s="0" t="n">
        <v>2023</v>
      </c>
      <c r="B702" s="0" t="n">
        <v>16</v>
      </c>
      <c r="C702" s="0" t="n">
        <v>1</v>
      </c>
      <c r="D702" s="25" t="n">
        <v>-1.49</v>
      </c>
      <c r="E702" s="25" t="n">
        <v>33.78</v>
      </c>
      <c r="J702" s="0" t="n">
        <f aca="false">B702</f>
        <v>16</v>
      </c>
    </row>
    <row r="703" customFormat="false" ht="12.75" hidden="false" customHeight="false" outlineLevel="0" collapsed="false">
      <c r="A703" s="0" t="n">
        <v>2023</v>
      </c>
      <c r="B703" s="0" t="n">
        <v>17</v>
      </c>
      <c r="C703" s="0" t="n">
        <v>1</v>
      </c>
      <c r="D703" s="25" t="n">
        <v>-1.54</v>
      </c>
      <c r="E703" s="25" t="n">
        <v>33.83</v>
      </c>
      <c r="J703" s="0" t="n">
        <f aca="false">B703</f>
        <v>17</v>
      </c>
    </row>
    <row r="704" customFormat="false" ht="12.75" hidden="false" customHeight="false" outlineLevel="0" collapsed="false">
      <c r="A704" s="0" t="n">
        <v>2023</v>
      </c>
      <c r="B704" s="0" t="n">
        <v>18</v>
      </c>
      <c r="C704" s="0" t="n">
        <v>1</v>
      </c>
      <c r="D704" s="25" t="n">
        <v>-1.59</v>
      </c>
      <c r="E704" s="25" t="n">
        <v>33.89</v>
      </c>
      <c r="J704" s="0" t="n">
        <f aca="false">B704</f>
        <v>18</v>
      </c>
    </row>
    <row r="705" customFormat="false" ht="12.75" hidden="false" customHeight="false" outlineLevel="0" collapsed="false">
      <c r="A705" s="0" t="n">
        <v>2023</v>
      </c>
      <c r="B705" s="0" t="n">
        <v>19</v>
      </c>
      <c r="C705" s="0" t="n">
        <v>1</v>
      </c>
      <c r="D705" s="25" t="n">
        <v>-1.55</v>
      </c>
      <c r="E705" s="25" t="n">
        <v>33.89</v>
      </c>
      <c r="J705" s="0" t="n">
        <f aca="false">B705</f>
        <v>19</v>
      </c>
    </row>
    <row r="706" customFormat="false" ht="12.75" hidden="false" customHeight="false" outlineLevel="0" collapsed="false">
      <c r="A706" s="0" t="n">
        <v>2023</v>
      </c>
      <c r="B706" s="0" t="n">
        <v>20</v>
      </c>
      <c r="C706" s="0" t="n">
        <v>1</v>
      </c>
      <c r="D706" s="25" t="n">
        <v>-1.59</v>
      </c>
      <c r="E706" s="25" t="n">
        <v>33.94</v>
      </c>
      <c r="J706" s="0" t="n">
        <f aca="false">B706</f>
        <v>20</v>
      </c>
    </row>
    <row r="707" customFormat="false" ht="12.75" hidden="false" customHeight="false" outlineLevel="0" collapsed="false">
      <c r="A707" s="0" t="n">
        <v>2023</v>
      </c>
      <c r="B707" s="0" t="n">
        <v>21</v>
      </c>
      <c r="C707" s="0" t="n">
        <v>1</v>
      </c>
      <c r="D707" s="25" t="n">
        <v>-1.62</v>
      </c>
      <c r="E707" s="25" t="n">
        <v>33.98</v>
      </c>
      <c r="J707" s="0" t="n">
        <f aca="false">B707</f>
        <v>21</v>
      </c>
    </row>
    <row r="708" customFormat="false" ht="12.75" hidden="false" customHeight="false" outlineLevel="0" collapsed="false">
      <c r="A708" s="0" t="n">
        <v>2023</v>
      </c>
      <c r="B708" s="0" t="n">
        <v>22</v>
      </c>
      <c r="C708" s="0" t="n">
        <v>1</v>
      </c>
      <c r="D708" s="25" t="n">
        <v>-1.66</v>
      </c>
      <c r="E708" s="25" t="n">
        <v>34.03</v>
      </c>
      <c r="J708" s="0" t="n">
        <f aca="false">B708</f>
        <v>22</v>
      </c>
    </row>
    <row r="709" customFormat="false" ht="12.75" hidden="false" customHeight="false" outlineLevel="0" collapsed="false">
      <c r="A709" s="0" t="n">
        <v>2023</v>
      </c>
      <c r="B709" s="0" t="n">
        <v>23</v>
      </c>
      <c r="C709" s="0" t="n">
        <v>1</v>
      </c>
      <c r="D709" s="25" t="n">
        <v>-1.7</v>
      </c>
      <c r="E709" s="25" t="n">
        <v>34.07</v>
      </c>
      <c r="J709" s="0" t="n">
        <f aca="false">B709</f>
        <v>23</v>
      </c>
    </row>
    <row r="710" customFormat="false" ht="12.75" hidden="false" customHeight="false" outlineLevel="0" collapsed="false">
      <c r="A710" s="0" t="n">
        <v>2023</v>
      </c>
      <c r="B710" s="0" t="n">
        <v>24</v>
      </c>
      <c r="C710" s="0" t="n">
        <v>1</v>
      </c>
      <c r="D710" s="25" t="n">
        <v>-1.74</v>
      </c>
      <c r="E710" s="25" t="n">
        <v>34.12</v>
      </c>
      <c r="J710" s="0" t="n">
        <f aca="false">B710</f>
        <v>24</v>
      </c>
    </row>
    <row r="711" customFormat="false" ht="12.75" hidden="false" customHeight="false" outlineLevel="0" collapsed="false">
      <c r="A711" s="0" t="n">
        <v>2023</v>
      </c>
      <c r="B711" s="0" t="n">
        <v>25</v>
      </c>
      <c r="C711" s="0" t="n">
        <v>1</v>
      </c>
      <c r="D711" s="25" t="n">
        <v>-1.77</v>
      </c>
      <c r="E711" s="25" t="n">
        <v>34.16</v>
      </c>
      <c r="J711" s="0" t="n">
        <f aca="false">B711</f>
        <v>25</v>
      </c>
    </row>
    <row r="712" customFormat="false" ht="12.75" hidden="false" customHeight="false" outlineLevel="0" collapsed="false">
      <c r="A712" s="0" t="n">
        <v>2023</v>
      </c>
      <c r="B712" s="0" t="n">
        <v>26</v>
      </c>
      <c r="C712" s="0" t="n">
        <v>1</v>
      </c>
      <c r="D712" s="25" t="n">
        <v>-1.81</v>
      </c>
      <c r="E712" s="25" t="n">
        <v>34.21</v>
      </c>
      <c r="J712" s="0" t="n">
        <f aca="false">B712</f>
        <v>26</v>
      </c>
    </row>
    <row r="713" customFormat="false" ht="12.75" hidden="false" customHeight="false" outlineLevel="0" collapsed="false">
      <c r="A713" s="0" t="n">
        <v>2023</v>
      </c>
      <c r="B713" s="0" t="n">
        <v>27</v>
      </c>
      <c r="C713" s="0" t="n">
        <v>1</v>
      </c>
      <c r="D713" s="25" t="n">
        <v>-1.79</v>
      </c>
      <c r="E713" s="25" t="n">
        <v>34.23</v>
      </c>
      <c r="J713" s="0" t="n">
        <f aca="false">B713</f>
        <v>27</v>
      </c>
    </row>
    <row r="714" customFormat="false" ht="12.75" hidden="false" customHeight="false" outlineLevel="0" collapsed="false">
      <c r="A714" s="0" t="n">
        <v>2023</v>
      </c>
      <c r="B714" s="0" t="n">
        <v>28</v>
      </c>
      <c r="C714" s="0" t="n">
        <v>1</v>
      </c>
      <c r="D714" s="25" t="n">
        <v>-1.78</v>
      </c>
      <c r="E714" s="25" t="n">
        <v>34.25</v>
      </c>
      <c r="J714" s="0" t="n">
        <f aca="false">B714</f>
        <v>28</v>
      </c>
    </row>
    <row r="715" customFormat="false" ht="12.75" hidden="false" customHeight="false" outlineLevel="0" collapsed="false">
      <c r="A715" s="0" t="n">
        <v>2023</v>
      </c>
      <c r="B715" s="0" t="n">
        <v>29</v>
      </c>
      <c r="C715" s="0" t="n">
        <v>1</v>
      </c>
      <c r="D715" s="25" t="n">
        <v>-1.76</v>
      </c>
      <c r="E715" s="25" t="n">
        <v>34.27</v>
      </c>
      <c r="J715" s="0" t="n">
        <f aca="false">B715</f>
        <v>29</v>
      </c>
    </row>
    <row r="716" customFormat="false" ht="12.75" hidden="false" customHeight="false" outlineLevel="0" collapsed="false">
      <c r="A716" s="0" t="n">
        <v>2023</v>
      </c>
      <c r="B716" s="0" t="n">
        <v>30</v>
      </c>
      <c r="C716" s="0" t="n">
        <v>1</v>
      </c>
      <c r="D716" s="25" t="n">
        <v>-1.75</v>
      </c>
      <c r="E716" s="25" t="n">
        <v>34.29</v>
      </c>
      <c r="J716" s="0" t="n">
        <f aca="false">B716</f>
        <v>30</v>
      </c>
    </row>
    <row r="717" customFormat="false" ht="12.75" hidden="false" customHeight="false" outlineLevel="0" collapsed="false">
      <c r="A717" s="0" t="n">
        <v>2023</v>
      </c>
      <c r="B717" s="0" t="n">
        <v>31</v>
      </c>
      <c r="C717" s="0" t="n">
        <v>1</v>
      </c>
      <c r="D717" s="25" t="n">
        <v>-1.73</v>
      </c>
      <c r="E717" s="25" t="n">
        <v>34.31</v>
      </c>
      <c r="J717" s="0" t="n">
        <f aca="false">B717</f>
        <v>31</v>
      </c>
    </row>
    <row r="718" customFormat="false" ht="12.75" hidden="false" customHeight="false" outlineLevel="0" collapsed="false">
      <c r="A718" s="0" t="n">
        <v>2023</v>
      </c>
      <c r="B718" s="0" t="n">
        <v>1</v>
      </c>
      <c r="C718" s="0" t="n">
        <v>2</v>
      </c>
      <c r="D718" s="25" t="n">
        <v>-1.72</v>
      </c>
      <c r="E718" s="25" t="n">
        <v>34.3</v>
      </c>
      <c r="J718" s="0" t="n">
        <f aca="false">31+B718</f>
        <v>32</v>
      </c>
    </row>
    <row r="719" customFormat="false" ht="12.75" hidden="false" customHeight="false" outlineLevel="0" collapsed="false">
      <c r="A719" s="0" t="n">
        <v>2023</v>
      </c>
      <c r="B719" s="0" t="n">
        <v>2</v>
      </c>
      <c r="C719" s="0" t="n">
        <v>2</v>
      </c>
      <c r="D719" s="25" t="n">
        <v>-1.72</v>
      </c>
      <c r="E719" s="25" t="n">
        <v>34.29</v>
      </c>
      <c r="J719" s="0" t="n">
        <f aca="false">31+B719</f>
        <v>33</v>
      </c>
    </row>
    <row r="720" customFormat="false" ht="12.75" hidden="false" customHeight="false" outlineLevel="0" collapsed="false">
      <c r="A720" s="0" t="n">
        <v>2023</v>
      </c>
      <c r="B720" s="0" t="n">
        <v>3</v>
      </c>
      <c r="C720" s="0" t="n">
        <v>2</v>
      </c>
      <c r="D720" s="25" t="n">
        <v>-1.71</v>
      </c>
      <c r="E720" s="25" t="n">
        <v>34.28</v>
      </c>
      <c r="J720" s="0" t="n">
        <f aca="false">31+B720</f>
        <v>34</v>
      </c>
    </row>
    <row r="721" customFormat="false" ht="12.75" hidden="false" customHeight="false" outlineLevel="0" collapsed="false">
      <c r="A721" s="0" t="n">
        <v>2023</v>
      </c>
      <c r="B721" s="0" t="n">
        <v>4</v>
      </c>
      <c r="C721" s="0" t="n">
        <v>2</v>
      </c>
      <c r="D721" s="25" t="n">
        <v>-1.71</v>
      </c>
      <c r="E721" s="25" t="n">
        <v>34.27</v>
      </c>
      <c r="J721" s="0" t="n">
        <f aca="false">31+B721</f>
        <v>35</v>
      </c>
    </row>
    <row r="722" customFormat="false" ht="12.75" hidden="false" customHeight="false" outlineLevel="0" collapsed="false">
      <c r="A722" s="0" t="n">
        <v>2023</v>
      </c>
      <c r="B722" s="0" t="n">
        <v>5</v>
      </c>
      <c r="C722" s="0" t="n">
        <v>2</v>
      </c>
      <c r="D722" s="25" t="n">
        <v>-1.7</v>
      </c>
      <c r="E722" s="25" t="n">
        <v>34.26</v>
      </c>
      <c r="J722" s="0" t="n">
        <f aca="false">31+B722</f>
        <v>36</v>
      </c>
    </row>
    <row r="723" customFormat="false" ht="12.75" hidden="false" customHeight="false" outlineLevel="0" collapsed="false">
      <c r="A723" s="0" t="n">
        <v>2023</v>
      </c>
      <c r="B723" s="0" t="n">
        <v>6</v>
      </c>
      <c r="C723" s="0" t="n">
        <v>2</v>
      </c>
      <c r="D723" s="25" t="n">
        <v>-1.7</v>
      </c>
      <c r="E723" s="25" t="n">
        <v>34.24</v>
      </c>
      <c r="J723" s="0" t="n">
        <f aca="false">31+B723</f>
        <v>37</v>
      </c>
    </row>
    <row r="724" customFormat="false" ht="12.75" hidden="false" customHeight="false" outlineLevel="0" collapsed="false">
      <c r="A724" s="0" t="n">
        <v>2023</v>
      </c>
      <c r="B724" s="0" t="n">
        <v>7</v>
      </c>
      <c r="C724" s="0" t="n">
        <v>2</v>
      </c>
      <c r="D724" s="25" t="n">
        <v>-1.69</v>
      </c>
      <c r="E724" s="25" t="n">
        <v>34.23</v>
      </c>
      <c r="J724" s="0" t="n">
        <f aca="false">31+B724</f>
        <v>38</v>
      </c>
    </row>
    <row r="725" customFormat="false" ht="12.75" hidden="false" customHeight="false" outlineLevel="0" collapsed="false">
      <c r="A725" s="0" t="n">
        <v>2023</v>
      </c>
      <c r="B725" s="0" t="n">
        <v>8</v>
      </c>
      <c r="C725" s="0" t="n">
        <v>2</v>
      </c>
      <c r="D725" s="25" t="n">
        <v>-1.69</v>
      </c>
      <c r="E725" s="25" t="n">
        <v>34.22</v>
      </c>
      <c r="J725" s="0" t="n">
        <f aca="false">31+B725</f>
        <v>39</v>
      </c>
    </row>
    <row r="726" customFormat="false" ht="12.75" hidden="false" customHeight="false" outlineLevel="0" collapsed="false">
      <c r="A726" s="0" t="n">
        <v>2023</v>
      </c>
      <c r="B726" s="0" t="n">
        <v>9</v>
      </c>
      <c r="C726" s="0" t="n">
        <v>2</v>
      </c>
      <c r="D726" s="25" t="n">
        <v>-1.68</v>
      </c>
      <c r="E726" s="25" t="n">
        <v>34.21</v>
      </c>
      <c r="J726" s="0" t="n">
        <f aca="false">31+B726</f>
        <v>40</v>
      </c>
    </row>
    <row r="727" customFormat="false" ht="12.75" hidden="false" customHeight="false" outlineLevel="0" collapsed="false">
      <c r="A727" s="0" t="n">
        <v>2023</v>
      </c>
      <c r="B727" s="0" t="n">
        <v>10</v>
      </c>
      <c r="C727" s="0" t="n">
        <v>2</v>
      </c>
      <c r="D727" s="25" t="n">
        <v>-1.68</v>
      </c>
      <c r="E727" s="25" t="n">
        <v>34.2</v>
      </c>
      <c r="J727" s="0" t="n">
        <f aca="false">31+B727</f>
        <v>41</v>
      </c>
    </row>
    <row r="728" customFormat="false" ht="12.75" hidden="false" customHeight="false" outlineLevel="0" collapsed="false">
      <c r="A728" s="0" t="n">
        <v>2023</v>
      </c>
      <c r="B728" s="0" t="n">
        <v>11</v>
      </c>
      <c r="C728" s="0" t="n">
        <v>2</v>
      </c>
      <c r="D728" s="25" t="n">
        <v>-1.67</v>
      </c>
      <c r="E728" s="25" t="n">
        <v>34.19</v>
      </c>
      <c r="J728" s="0" t="n">
        <f aca="false">31+B728</f>
        <v>42</v>
      </c>
    </row>
    <row r="729" customFormat="false" ht="12.75" hidden="false" customHeight="false" outlineLevel="0" collapsed="false">
      <c r="A729" s="0" t="n">
        <v>2023</v>
      </c>
      <c r="B729" s="0" t="n">
        <v>12</v>
      </c>
      <c r="C729" s="0" t="n">
        <v>2</v>
      </c>
      <c r="D729" s="25" t="n">
        <v>-1.67</v>
      </c>
      <c r="E729" s="25" t="n">
        <v>34.18</v>
      </c>
      <c r="J729" s="0" t="n">
        <f aca="false">31+B729</f>
        <v>43</v>
      </c>
    </row>
    <row r="730" customFormat="false" ht="12.75" hidden="false" customHeight="false" outlineLevel="0" collapsed="false">
      <c r="A730" s="0" t="n">
        <v>2023</v>
      </c>
      <c r="B730" s="0" t="n">
        <v>13</v>
      </c>
      <c r="C730" s="0" t="n">
        <v>2</v>
      </c>
      <c r="D730" s="25" t="n">
        <v>-1.66</v>
      </c>
      <c r="E730" s="25" t="n">
        <v>34.17</v>
      </c>
      <c r="J730" s="0" t="n">
        <f aca="false">31+B730</f>
        <v>44</v>
      </c>
    </row>
    <row r="731" customFormat="false" ht="12.75" hidden="false" customHeight="false" outlineLevel="0" collapsed="false">
      <c r="A731" s="0" t="n">
        <v>2023</v>
      </c>
      <c r="B731" s="0" t="n">
        <v>14</v>
      </c>
      <c r="C731" s="0" t="n">
        <v>2</v>
      </c>
      <c r="D731" s="25" t="n">
        <v>-1.66</v>
      </c>
      <c r="E731" s="25" t="n">
        <v>34.16</v>
      </c>
      <c r="J731" s="0" t="n">
        <f aca="false">31+B731</f>
        <v>45</v>
      </c>
    </row>
    <row r="732" customFormat="false" ht="12.75" hidden="false" customHeight="false" outlineLevel="0" collapsed="false">
      <c r="A732" s="0" t="n">
        <v>2023</v>
      </c>
      <c r="B732" s="0" t="n">
        <v>15</v>
      </c>
      <c r="C732" s="0" t="n">
        <v>2</v>
      </c>
      <c r="D732" s="25" t="n">
        <v>-1.65</v>
      </c>
      <c r="E732" s="25" t="n">
        <v>34.15</v>
      </c>
      <c r="J732" s="0" t="n">
        <f aca="false">31+B732</f>
        <v>46</v>
      </c>
    </row>
    <row r="733" customFormat="false" ht="12.75" hidden="false" customHeight="false" outlineLevel="0" collapsed="false">
      <c r="A733" s="0" t="n">
        <v>2023</v>
      </c>
      <c r="B733" s="0" t="n">
        <v>16</v>
      </c>
      <c r="C733" s="0" t="n">
        <v>2</v>
      </c>
      <c r="D733" s="25" t="n">
        <v>-1.65</v>
      </c>
      <c r="E733" s="25" t="n">
        <v>34.13</v>
      </c>
      <c r="J733" s="0" t="n">
        <f aca="false">31+B733</f>
        <v>47</v>
      </c>
    </row>
    <row r="734" customFormat="false" ht="12.75" hidden="false" customHeight="false" outlineLevel="0" collapsed="false">
      <c r="A734" s="0" t="n">
        <v>2023</v>
      </c>
      <c r="B734" s="0" t="n">
        <v>17</v>
      </c>
      <c r="C734" s="0" t="n">
        <v>2</v>
      </c>
      <c r="D734" s="25" t="n">
        <v>-1.64</v>
      </c>
      <c r="E734" s="25" t="n">
        <v>34.12</v>
      </c>
      <c r="J734" s="0" t="n">
        <f aca="false">31+B734</f>
        <v>48</v>
      </c>
    </row>
    <row r="735" customFormat="false" ht="12.75" hidden="false" customHeight="false" outlineLevel="0" collapsed="false">
      <c r="A735" s="0" t="n">
        <v>2023</v>
      </c>
      <c r="B735" s="0" t="n">
        <v>18</v>
      </c>
      <c r="C735" s="0" t="n">
        <v>2</v>
      </c>
      <c r="D735" s="25" t="n">
        <v>-1.64</v>
      </c>
      <c r="E735" s="25" t="n">
        <v>34.11</v>
      </c>
      <c r="J735" s="0" t="n">
        <f aca="false">31+B735</f>
        <v>49</v>
      </c>
    </row>
    <row r="736" customFormat="false" ht="12.75" hidden="false" customHeight="false" outlineLevel="0" collapsed="false">
      <c r="A736" s="0" t="n">
        <v>2023</v>
      </c>
      <c r="B736" s="0" t="n">
        <v>19</v>
      </c>
      <c r="C736" s="0" t="n">
        <v>2</v>
      </c>
      <c r="D736" s="25" t="n">
        <v>-1.63</v>
      </c>
      <c r="E736" s="25" t="n">
        <v>34.1</v>
      </c>
      <c r="J736" s="0" t="n">
        <f aca="false">31+B736</f>
        <v>50</v>
      </c>
    </row>
    <row r="737" customFormat="false" ht="12.75" hidden="false" customHeight="false" outlineLevel="0" collapsed="false">
      <c r="A737" s="0" t="n">
        <v>2023</v>
      </c>
      <c r="B737" s="0" t="n">
        <v>20</v>
      </c>
      <c r="C737" s="0" t="n">
        <v>2</v>
      </c>
      <c r="D737" s="25" t="n">
        <v>-1.63</v>
      </c>
      <c r="E737" s="25" t="n">
        <v>34.09</v>
      </c>
      <c r="J737" s="0" t="n">
        <f aca="false">31+B737</f>
        <v>51</v>
      </c>
    </row>
    <row r="738" customFormat="false" ht="12.75" hidden="false" customHeight="false" outlineLevel="0" collapsed="false">
      <c r="A738" s="0" t="n">
        <v>2023</v>
      </c>
      <c r="B738" s="0" t="n">
        <v>21</v>
      </c>
      <c r="C738" s="0" t="n">
        <v>2</v>
      </c>
      <c r="D738" s="25" t="n">
        <v>-1.62</v>
      </c>
      <c r="E738" s="25" t="n">
        <v>34.08</v>
      </c>
      <c r="J738" s="0" t="n">
        <f aca="false">31+B738</f>
        <v>52</v>
      </c>
    </row>
    <row r="739" customFormat="false" ht="12.75" hidden="false" customHeight="false" outlineLevel="0" collapsed="false">
      <c r="A739" s="0" t="n">
        <v>2023</v>
      </c>
      <c r="B739" s="0" t="n">
        <v>22</v>
      </c>
      <c r="C739" s="0" t="n">
        <v>2</v>
      </c>
      <c r="D739" s="25" t="n">
        <v>-1.59</v>
      </c>
      <c r="E739" s="25" t="n">
        <v>34.07</v>
      </c>
      <c r="J739" s="0" t="n">
        <f aca="false">31+B739</f>
        <v>53</v>
      </c>
    </row>
    <row r="740" customFormat="false" ht="12.75" hidden="false" customHeight="false" outlineLevel="0" collapsed="false">
      <c r="A740" s="0" t="n">
        <v>2023</v>
      </c>
      <c r="B740" s="0" t="n">
        <v>23</v>
      </c>
      <c r="C740" s="0" t="n">
        <v>2</v>
      </c>
      <c r="D740" s="25" t="n">
        <v>-1.56</v>
      </c>
      <c r="E740" s="25" t="n">
        <v>34.06</v>
      </c>
      <c r="J740" s="0" t="n">
        <f aca="false">31+B740</f>
        <v>54</v>
      </c>
    </row>
    <row r="741" customFormat="false" ht="12.75" hidden="false" customHeight="false" outlineLevel="0" collapsed="false">
      <c r="A741" s="0" t="n">
        <v>2023</v>
      </c>
      <c r="B741" s="0" t="n">
        <v>24</v>
      </c>
      <c r="C741" s="0" t="n">
        <v>2</v>
      </c>
      <c r="D741" s="25" t="n">
        <v>-1.53</v>
      </c>
      <c r="E741" s="25" t="n">
        <v>34.05</v>
      </c>
      <c r="J741" s="0" t="n">
        <f aca="false">31+B741</f>
        <v>55</v>
      </c>
    </row>
    <row r="742" customFormat="false" ht="12.75" hidden="false" customHeight="false" outlineLevel="0" collapsed="false">
      <c r="A742" s="0" t="n">
        <v>2023</v>
      </c>
      <c r="B742" s="0" t="n">
        <v>25</v>
      </c>
      <c r="C742" s="0" t="n">
        <v>2</v>
      </c>
      <c r="D742" s="25" t="n">
        <v>-1.5</v>
      </c>
      <c r="E742" s="25" t="n">
        <v>34.04</v>
      </c>
      <c r="J742" s="0" t="n">
        <f aca="false">31+B742</f>
        <v>56</v>
      </c>
    </row>
    <row r="743" customFormat="false" ht="12.75" hidden="false" customHeight="false" outlineLevel="0" collapsed="false">
      <c r="A743" s="0" t="n">
        <v>2023</v>
      </c>
      <c r="B743" s="0" t="n">
        <v>26</v>
      </c>
      <c r="C743" s="0" t="n">
        <v>2</v>
      </c>
      <c r="D743" s="25" t="n">
        <v>-1.48</v>
      </c>
      <c r="E743" s="25" t="n">
        <v>34.03</v>
      </c>
      <c r="J743" s="0" t="n">
        <f aca="false">31+B743</f>
        <v>57</v>
      </c>
    </row>
    <row r="744" customFormat="false" ht="12.75" hidden="false" customHeight="false" outlineLevel="0" collapsed="false">
      <c r="A744" s="0" t="n">
        <v>2023</v>
      </c>
      <c r="B744" s="0" t="n">
        <v>27</v>
      </c>
      <c r="C744" s="0" t="n">
        <v>2</v>
      </c>
      <c r="D744" s="25" t="n">
        <v>-1.45</v>
      </c>
      <c r="E744" s="25" t="n">
        <v>34.02</v>
      </c>
      <c r="J744" s="0" t="n">
        <f aca="false">31+B744</f>
        <v>58</v>
      </c>
    </row>
    <row r="745" customFormat="false" ht="12.75" hidden="false" customHeight="false" outlineLevel="0" collapsed="false">
      <c r="A745" s="0" t="n">
        <v>2023</v>
      </c>
      <c r="B745" s="0" t="n">
        <v>28</v>
      </c>
      <c r="C745" s="0" t="n">
        <v>2</v>
      </c>
      <c r="D745" s="25" t="n">
        <v>-1.42</v>
      </c>
      <c r="E745" s="25" t="n">
        <v>34.01</v>
      </c>
      <c r="J745" s="0" t="n">
        <f aca="false">31+B745</f>
        <v>59</v>
      </c>
    </row>
    <row r="746" customFormat="false" ht="12.75" hidden="false" customHeight="false" outlineLevel="0" collapsed="false">
      <c r="A746" s="0" t="n">
        <v>2023</v>
      </c>
      <c r="B746" s="0" t="n">
        <v>1</v>
      </c>
      <c r="C746" s="0" t="n">
        <v>3</v>
      </c>
      <c r="D746" s="25" t="n">
        <v>-1.39</v>
      </c>
      <c r="E746" s="25" t="n">
        <v>34</v>
      </c>
      <c r="J746" s="0" t="n">
        <f aca="false">59+B746</f>
        <v>60</v>
      </c>
    </row>
    <row r="747" customFormat="false" ht="12.75" hidden="false" customHeight="false" outlineLevel="0" collapsed="false">
      <c r="A747" s="0" t="n">
        <v>2023</v>
      </c>
      <c r="B747" s="0" t="n">
        <v>2</v>
      </c>
      <c r="C747" s="0" t="n">
        <v>3</v>
      </c>
      <c r="D747" s="25" t="n">
        <v>-1.36</v>
      </c>
      <c r="E747" s="25" t="n">
        <v>33.99</v>
      </c>
      <c r="J747" s="0" t="n">
        <f aca="false">59+B747</f>
        <v>61</v>
      </c>
    </row>
    <row r="748" customFormat="false" ht="12.75" hidden="false" customHeight="false" outlineLevel="0" collapsed="false">
      <c r="A748" s="0" t="n">
        <v>2023</v>
      </c>
      <c r="B748" s="0" t="n">
        <v>3</v>
      </c>
      <c r="C748" s="0" t="n">
        <v>3</v>
      </c>
      <c r="D748" s="25" t="n">
        <v>-1.27</v>
      </c>
      <c r="E748" s="25" t="n">
        <v>33.95</v>
      </c>
      <c r="J748" s="0" t="n">
        <f aca="false">59+B748</f>
        <v>62</v>
      </c>
    </row>
    <row r="749" customFormat="false" ht="12.75" hidden="false" customHeight="false" outlineLevel="0" collapsed="false">
      <c r="A749" s="0" t="n">
        <v>2023</v>
      </c>
      <c r="B749" s="0" t="n">
        <v>4</v>
      </c>
      <c r="C749" s="0" t="n">
        <v>3</v>
      </c>
      <c r="D749" s="25" t="n">
        <v>-1.18</v>
      </c>
      <c r="E749" s="25" t="n">
        <v>33.91</v>
      </c>
      <c r="J749" s="0" t="n">
        <f aca="false">59+B749</f>
        <v>63</v>
      </c>
    </row>
    <row r="750" customFormat="false" ht="12.75" hidden="false" customHeight="false" outlineLevel="0" collapsed="false">
      <c r="A750" s="0" t="n">
        <v>2023</v>
      </c>
      <c r="B750" s="0" t="n">
        <v>5</v>
      </c>
      <c r="C750" s="0" t="n">
        <v>3</v>
      </c>
      <c r="D750" s="25" t="n">
        <v>-1.09</v>
      </c>
      <c r="E750" s="25" t="n">
        <v>33.87</v>
      </c>
      <c r="J750" s="0" t="n">
        <f aca="false">59+B750</f>
        <v>64</v>
      </c>
    </row>
    <row r="751" customFormat="false" ht="12.75" hidden="false" customHeight="false" outlineLevel="0" collapsed="false">
      <c r="A751" s="0" t="n">
        <v>2023</v>
      </c>
      <c r="B751" s="0" t="n">
        <v>6</v>
      </c>
      <c r="C751" s="0" t="n">
        <v>3</v>
      </c>
      <c r="D751" s="25" t="n">
        <v>-0.99</v>
      </c>
      <c r="E751" s="25" t="n">
        <v>33.84</v>
      </c>
      <c r="J751" s="0" t="n">
        <f aca="false">59+B751</f>
        <v>65</v>
      </c>
    </row>
    <row r="752" customFormat="false" ht="12.75" hidden="false" customHeight="false" outlineLevel="0" collapsed="false">
      <c r="A752" s="0" t="n">
        <v>2023</v>
      </c>
      <c r="B752" s="0" t="n">
        <v>7</v>
      </c>
      <c r="C752" s="0" t="n">
        <v>3</v>
      </c>
      <c r="D752" s="25" t="n">
        <v>-0.9</v>
      </c>
      <c r="E752" s="25" t="n">
        <v>33.8</v>
      </c>
      <c r="J752" s="0" t="n">
        <f aca="false">59+B752</f>
        <v>66</v>
      </c>
    </row>
    <row r="753" customFormat="false" ht="12.75" hidden="false" customHeight="false" outlineLevel="0" collapsed="false">
      <c r="A753" s="0" t="n">
        <v>2023</v>
      </c>
      <c r="B753" s="0" t="n">
        <v>8</v>
      </c>
      <c r="C753" s="0" t="n">
        <v>3</v>
      </c>
      <c r="D753" s="25" t="n">
        <v>-0.81</v>
      </c>
      <c r="E753" s="25" t="n">
        <v>33.76</v>
      </c>
      <c r="J753" s="0" t="n">
        <f aca="false">59+B753</f>
        <v>67</v>
      </c>
    </row>
    <row r="754" customFormat="false" ht="12.75" hidden="false" customHeight="false" outlineLevel="0" collapsed="false">
      <c r="A754" s="0" t="n">
        <v>2023</v>
      </c>
      <c r="B754" s="0" t="n">
        <v>9</v>
      </c>
      <c r="C754" s="0" t="n">
        <v>3</v>
      </c>
      <c r="D754" s="25" t="n">
        <v>-0.72</v>
      </c>
      <c r="E754" s="25" t="n">
        <v>33.72</v>
      </c>
      <c r="J754" s="0" t="n">
        <f aca="false">59+B754</f>
        <v>68</v>
      </c>
    </row>
    <row r="755" customFormat="false" ht="12.75" hidden="false" customHeight="false" outlineLevel="0" collapsed="false">
      <c r="A755" s="0" t="n">
        <v>2023</v>
      </c>
      <c r="B755" s="0" t="n">
        <v>10</v>
      </c>
      <c r="C755" s="0" t="n">
        <v>3</v>
      </c>
      <c r="D755" s="25" t="n">
        <v>-0.83</v>
      </c>
      <c r="E755" s="25" t="n">
        <v>33.46</v>
      </c>
      <c r="J755" s="0" t="n">
        <f aca="false">59+B755</f>
        <v>69</v>
      </c>
    </row>
    <row r="756" customFormat="false" ht="12.75" hidden="false" customHeight="false" outlineLevel="0" collapsed="false">
      <c r="A756" s="0" t="n">
        <v>2023</v>
      </c>
      <c r="B756" s="0" t="n">
        <v>11</v>
      </c>
      <c r="C756" s="0" t="n">
        <v>3</v>
      </c>
      <c r="D756" s="25" t="n">
        <v>-0.97</v>
      </c>
      <c r="E756" s="25" t="n">
        <v>33.51</v>
      </c>
      <c r="J756" s="0" t="n">
        <f aca="false">59+B756</f>
        <v>70</v>
      </c>
    </row>
    <row r="757" customFormat="false" ht="12.75" hidden="false" customHeight="false" outlineLevel="0" collapsed="false">
      <c r="A757" s="0" t="n">
        <v>2023</v>
      </c>
      <c r="B757" s="0" t="n">
        <v>12</v>
      </c>
      <c r="C757" s="0" t="n">
        <v>3</v>
      </c>
      <c r="D757" s="25" t="n">
        <v>-1.1</v>
      </c>
      <c r="E757" s="25" t="n">
        <v>33.56</v>
      </c>
      <c r="J757" s="0" t="n">
        <f aca="false">59+B757</f>
        <v>71</v>
      </c>
    </row>
    <row r="758" customFormat="false" ht="12.75" hidden="false" customHeight="false" outlineLevel="0" collapsed="false">
      <c r="A758" s="0" t="n">
        <v>2023</v>
      </c>
      <c r="B758" s="0" t="n">
        <v>13</v>
      </c>
      <c r="C758" s="0" t="n">
        <v>3</v>
      </c>
      <c r="D758" s="25" t="n">
        <v>-1.24</v>
      </c>
      <c r="E758" s="25" t="n">
        <v>33.61</v>
      </c>
      <c r="J758" s="0" t="n">
        <f aca="false">59+B758</f>
        <v>72</v>
      </c>
    </row>
    <row r="759" customFormat="false" ht="12.75" hidden="false" customHeight="false" outlineLevel="0" collapsed="false">
      <c r="A759" s="0" t="n">
        <v>2023</v>
      </c>
      <c r="B759" s="0" t="n">
        <v>14</v>
      </c>
      <c r="C759" s="0" t="n">
        <v>3</v>
      </c>
      <c r="D759" s="25" t="n">
        <v>-1.37</v>
      </c>
      <c r="E759" s="25" t="n">
        <v>33.66</v>
      </c>
      <c r="J759" s="0" t="n">
        <f aca="false">59+B759</f>
        <v>73</v>
      </c>
    </row>
    <row r="760" customFormat="false" ht="12.75" hidden="false" customHeight="false" outlineLevel="0" collapsed="false">
      <c r="A760" s="0" t="n">
        <v>2023</v>
      </c>
      <c r="B760" s="0" t="n">
        <v>15</v>
      </c>
      <c r="C760" s="0" t="n">
        <v>3</v>
      </c>
      <c r="D760" s="25" t="n">
        <v>-0.95</v>
      </c>
      <c r="E760" s="25" t="n">
        <v>33.69</v>
      </c>
      <c r="J760" s="0" t="n">
        <f aca="false">59+B760</f>
        <v>74</v>
      </c>
    </row>
    <row r="761" customFormat="false" ht="12.75" hidden="false" customHeight="false" outlineLevel="0" collapsed="false">
      <c r="A761" s="0" t="n">
        <v>2023</v>
      </c>
      <c r="B761" s="0" t="n">
        <v>16</v>
      </c>
      <c r="C761" s="0" t="n">
        <v>3</v>
      </c>
      <c r="D761" s="25" t="n">
        <v>-0.99</v>
      </c>
      <c r="E761" s="25" t="n">
        <v>33.42</v>
      </c>
      <c r="J761" s="0" t="n">
        <f aca="false">59+B761</f>
        <v>75</v>
      </c>
    </row>
    <row r="762" customFormat="false" ht="12.75" hidden="false" customHeight="false" outlineLevel="0" collapsed="false">
      <c r="A762" s="0" t="n">
        <v>2023</v>
      </c>
      <c r="B762" s="0" t="n">
        <v>17</v>
      </c>
      <c r="C762" s="0" t="n">
        <v>3</v>
      </c>
      <c r="D762" s="25" t="n">
        <v>-0.71</v>
      </c>
      <c r="E762" s="25" t="n">
        <v>33.41</v>
      </c>
      <c r="J762" s="0" t="n">
        <f aca="false">59+B762</f>
        <v>76</v>
      </c>
    </row>
    <row r="763" customFormat="false" ht="12.75" hidden="false" customHeight="false" outlineLevel="0" collapsed="false">
      <c r="A763" s="0" t="n">
        <v>2023</v>
      </c>
      <c r="B763" s="0" t="n">
        <v>18</v>
      </c>
      <c r="C763" s="0" t="n">
        <v>3</v>
      </c>
      <c r="D763" s="25" t="n">
        <v>-0.43</v>
      </c>
      <c r="E763" s="25" t="n">
        <v>33.4</v>
      </c>
      <c r="J763" s="0" t="n">
        <f aca="false">59+B763</f>
        <v>77</v>
      </c>
    </row>
    <row r="764" customFormat="false" ht="12.75" hidden="false" customHeight="false" outlineLevel="0" collapsed="false">
      <c r="A764" s="0" t="n">
        <v>2023</v>
      </c>
      <c r="B764" s="0" t="n">
        <v>19</v>
      </c>
      <c r="C764" s="0" t="n">
        <v>3</v>
      </c>
      <c r="D764" s="25" t="n">
        <v>-0.15</v>
      </c>
      <c r="E764" s="25" t="n">
        <v>33.39</v>
      </c>
      <c r="J764" s="0" t="n">
        <f aca="false">59+B764</f>
        <v>78</v>
      </c>
    </row>
    <row r="765" customFormat="false" ht="12.75" hidden="false" customHeight="false" outlineLevel="0" collapsed="false">
      <c r="A765" s="0" t="n">
        <v>2023</v>
      </c>
      <c r="B765" s="0" t="n">
        <v>20</v>
      </c>
      <c r="C765" s="0" t="n">
        <v>3</v>
      </c>
      <c r="D765" s="25" t="n">
        <v>0.13</v>
      </c>
      <c r="E765" s="25" t="n">
        <v>33.38</v>
      </c>
      <c r="J765" s="0" t="n">
        <f aca="false">59+B765</f>
        <v>79</v>
      </c>
    </row>
    <row r="766" customFormat="false" ht="12.75" hidden="false" customHeight="false" outlineLevel="0" collapsed="false">
      <c r="A766" s="0" t="n">
        <v>2023</v>
      </c>
      <c r="B766" s="0" t="n">
        <v>21</v>
      </c>
      <c r="C766" s="0" t="n">
        <v>3</v>
      </c>
      <c r="D766" s="25" t="n">
        <v>0.65</v>
      </c>
      <c r="E766" s="25" t="n">
        <v>32.65</v>
      </c>
      <c r="J766" s="0" t="n">
        <f aca="false">59+B766</f>
        <v>80</v>
      </c>
    </row>
    <row r="767" customFormat="false" ht="12.75" hidden="false" customHeight="false" outlineLevel="0" collapsed="false">
      <c r="A767" s="0" t="n">
        <v>2023</v>
      </c>
      <c r="B767" s="0" t="n">
        <v>22</v>
      </c>
      <c r="C767" s="0" t="n">
        <v>3</v>
      </c>
      <c r="D767" s="25" t="n">
        <v>0.84</v>
      </c>
      <c r="E767" s="25" t="n">
        <v>33.29</v>
      </c>
      <c r="J767" s="0" t="n">
        <f aca="false">59+B767</f>
        <v>81</v>
      </c>
    </row>
    <row r="768" customFormat="false" ht="12.75" hidden="false" customHeight="false" outlineLevel="0" collapsed="false">
      <c r="A768" s="0" t="n">
        <v>2023</v>
      </c>
      <c r="B768" s="0" t="n">
        <v>23</v>
      </c>
      <c r="C768" s="0" t="n">
        <v>3</v>
      </c>
      <c r="D768" s="25" t="n">
        <v>0.92</v>
      </c>
      <c r="E768" s="25" t="n">
        <v>33.37</v>
      </c>
      <c r="J768" s="0" t="n">
        <f aca="false">59+B768</f>
        <v>82</v>
      </c>
    </row>
    <row r="769" customFormat="false" ht="12.75" hidden="false" customHeight="false" outlineLevel="0" collapsed="false">
      <c r="A769" s="0" t="n">
        <v>2023</v>
      </c>
      <c r="B769" s="0" t="n">
        <v>24</v>
      </c>
      <c r="C769" s="0" t="n">
        <v>3</v>
      </c>
      <c r="D769" s="25" t="n">
        <v>0.15</v>
      </c>
      <c r="E769" s="25" t="n">
        <v>33.54</v>
      </c>
      <c r="J769" s="0" t="n">
        <f aca="false">59+B769</f>
        <v>83</v>
      </c>
    </row>
    <row r="770" customFormat="false" ht="12.75" hidden="false" customHeight="false" outlineLevel="0" collapsed="false">
      <c r="A770" s="0" t="n">
        <v>2023</v>
      </c>
      <c r="B770" s="0" t="n">
        <v>25</v>
      </c>
      <c r="C770" s="0" t="n">
        <v>3</v>
      </c>
      <c r="D770" s="25" t="n">
        <v>0.62</v>
      </c>
      <c r="E770" s="25" t="n">
        <v>33.24</v>
      </c>
      <c r="J770" s="0" t="n">
        <f aca="false">59+B770</f>
        <v>84</v>
      </c>
    </row>
    <row r="771" customFormat="false" ht="12.75" hidden="false" customHeight="false" outlineLevel="0" collapsed="false">
      <c r="A771" s="0" t="n">
        <v>2023</v>
      </c>
      <c r="B771" s="0" t="n">
        <v>26</v>
      </c>
      <c r="C771" s="0" t="n">
        <v>3</v>
      </c>
      <c r="D771" s="25" t="n">
        <v>1.08</v>
      </c>
      <c r="E771" s="25" t="n">
        <v>32.93</v>
      </c>
      <c r="J771" s="0" t="n">
        <f aca="false">59+B771</f>
        <v>85</v>
      </c>
    </row>
    <row r="772" customFormat="false" ht="12.75" hidden="false" customHeight="false" outlineLevel="0" collapsed="false">
      <c r="A772" s="0" t="n">
        <v>2023</v>
      </c>
      <c r="B772" s="0" t="n">
        <v>27</v>
      </c>
      <c r="C772" s="0" t="n">
        <v>3</v>
      </c>
      <c r="D772" s="25" t="n">
        <v>1.55</v>
      </c>
      <c r="E772" s="25" t="n">
        <v>32.63</v>
      </c>
      <c r="J772" s="0" t="n">
        <f aca="false">59+B772</f>
        <v>86</v>
      </c>
    </row>
    <row r="773" customFormat="false" ht="12.75" hidden="false" customHeight="false" outlineLevel="0" collapsed="false">
      <c r="A773" s="0" t="n">
        <v>2023</v>
      </c>
      <c r="B773" s="0" t="n">
        <v>28</v>
      </c>
      <c r="C773" s="0" t="n">
        <v>3</v>
      </c>
      <c r="D773" s="25" t="n">
        <v>1.98</v>
      </c>
      <c r="E773" s="25" t="n">
        <v>32.13</v>
      </c>
      <c r="J773" s="0" t="n">
        <f aca="false">59+B773</f>
        <v>87</v>
      </c>
    </row>
    <row r="774" customFormat="false" ht="12.75" hidden="false" customHeight="false" outlineLevel="0" collapsed="false">
      <c r="A774" s="0" t="n">
        <v>2023</v>
      </c>
      <c r="B774" s="0" t="n">
        <v>29</v>
      </c>
      <c r="C774" s="0" t="n">
        <v>3</v>
      </c>
      <c r="D774" s="25" t="n">
        <v>2.36</v>
      </c>
      <c r="E774" s="25" t="n">
        <v>32.05</v>
      </c>
      <c r="J774" s="0" t="n">
        <f aca="false">59+B774</f>
        <v>88</v>
      </c>
    </row>
    <row r="775" customFormat="false" ht="12.75" hidden="false" customHeight="false" outlineLevel="0" collapsed="false">
      <c r="A775" s="0" t="n">
        <v>2023</v>
      </c>
      <c r="B775" s="0" t="n">
        <v>30</v>
      </c>
      <c r="C775" s="0" t="n">
        <v>3</v>
      </c>
      <c r="D775" s="25" t="n">
        <v>2.66</v>
      </c>
      <c r="E775" s="25" t="n">
        <v>32.04</v>
      </c>
      <c r="J775" s="0" t="n">
        <f aca="false">59+B775</f>
        <v>89</v>
      </c>
    </row>
    <row r="776" customFormat="false" ht="12.75" hidden="false" customHeight="false" outlineLevel="0" collapsed="false">
      <c r="A776" s="0" t="n">
        <v>2023</v>
      </c>
      <c r="B776" s="0" t="n">
        <v>31</v>
      </c>
      <c r="C776" s="0" t="n">
        <v>3</v>
      </c>
      <c r="D776" s="25" t="n">
        <v>2.96</v>
      </c>
      <c r="E776" s="25" t="n">
        <v>32.03</v>
      </c>
      <c r="J776" s="0" t="n">
        <f aca="false">59+B776</f>
        <v>90</v>
      </c>
    </row>
    <row r="777" customFormat="false" ht="12.75" hidden="false" customHeight="false" outlineLevel="0" collapsed="false">
      <c r="A777" s="0" t="n">
        <v>2023</v>
      </c>
      <c r="B777" s="0" t="n">
        <v>1</v>
      </c>
      <c r="C777" s="0" t="n">
        <v>4</v>
      </c>
      <c r="D777" s="25" t="n">
        <v>3.27</v>
      </c>
      <c r="E777" s="25" t="n">
        <v>32.02</v>
      </c>
      <c r="J777" s="0" t="n">
        <f aca="false">90+B777</f>
        <v>91</v>
      </c>
    </row>
    <row r="778" customFormat="false" ht="12.75" hidden="false" customHeight="false" outlineLevel="0" collapsed="false">
      <c r="A778" s="0" t="n">
        <v>2023</v>
      </c>
      <c r="B778" s="0" t="n">
        <v>2</v>
      </c>
      <c r="C778" s="0" t="n">
        <v>4</v>
      </c>
      <c r="D778" s="25" t="n">
        <v>3.57</v>
      </c>
      <c r="E778" s="25" t="n">
        <v>32.01</v>
      </c>
      <c r="J778" s="0" t="n">
        <f aca="false">90+B778</f>
        <v>92</v>
      </c>
    </row>
    <row r="779" customFormat="false" ht="12.75" hidden="false" customHeight="false" outlineLevel="0" collapsed="false">
      <c r="A779" s="0" t="n">
        <v>2023</v>
      </c>
      <c r="B779" s="0" t="n">
        <v>3</v>
      </c>
      <c r="C779" s="0" t="n">
        <v>4</v>
      </c>
      <c r="D779" s="25" t="n">
        <v>3.87</v>
      </c>
      <c r="E779" s="25" t="n">
        <v>32</v>
      </c>
      <c r="J779" s="0" t="n">
        <f aca="false">90+B779</f>
        <v>93</v>
      </c>
    </row>
    <row r="780" customFormat="false" ht="12.75" hidden="false" customHeight="false" outlineLevel="0" collapsed="false">
      <c r="A780" s="0" t="n">
        <v>2023</v>
      </c>
      <c r="B780" s="0" t="n">
        <v>4</v>
      </c>
      <c r="C780" s="0" t="n">
        <v>4</v>
      </c>
      <c r="D780" s="25" t="n">
        <v>3.23</v>
      </c>
      <c r="E780" s="25" t="n">
        <v>32.43</v>
      </c>
      <c r="J780" s="0" t="n">
        <f aca="false">90+B780</f>
        <v>94</v>
      </c>
    </row>
    <row r="781" customFormat="false" ht="12.75" hidden="false" customHeight="false" outlineLevel="0" collapsed="false">
      <c r="A781" s="0" t="n">
        <v>2023</v>
      </c>
      <c r="B781" s="0" t="n">
        <v>5</v>
      </c>
      <c r="C781" s="0" t="n">
        <v>4</v>
      </c>
      <c r="D781" s="25" t="n">
        <v>2.59</v>
      </c>
      <c r="E781" s="25" t="n">
        <v>32.86</v>
      </c>
      <c r="J781" s="0" t="n">
        <f aca="false">90+B781</f>
        <v>95</v>
      </c>
    </row>
    <row r="782" customFormat="false" ht="12.75" hidden="false" customHeight="false" outlineLevel="0" collapsed="false">
      <c r="A782" s="0" t="n">
        <v>2023</v>
      </c>
      <c r="B782" s="0" t="n">
        <v>6</v>
      </c>
      <c r="C782" s="0" t="n">
        <v>4</v>
      </c>
      <c r="D782" s="25" t="n">
        <v>1.53</v>
      </c>
      <c r="E782" s="25" t="n">
        <v>33.53</v>
      </c>
      <c r="J782" s="0" t="n">
        <f aca="false">90+B782</f>
        <v>96</v>
      </c>
    </row>
    <row r="783" customFormat="false" ht="12.75" hidden="false" customHeight="false" outlineLevel="0" collapsed="false">
      <c r="A783" s="0" t="n">
        <v>2023</v>
      </c>
      <c r="B783" s="0" t="n">
        <v>7</v>
      </c>
      <c r="C783" s="0" t="n">
        <v>4</v>
      </c>
      <c r="D783" s="25" t="n">
        <v>2.54</v>
      </c>
      <c r="E783" s="25" t="n">
        <v>32.44</v>
      </c>
      <c r="J783" s="0" t="n">
        <f aca="false">90+B783</f>
        <v>97</v>
      </c>
    </row>
    <row r="784" customFormat="false" ht="12.75" hidden="false" customHeight="false" outlineLevel="0" collapsed="false">
      <c r="A784" s="0" t="n">
        <v>2023</v>
      </c>
      <c r="B784" s="0" t="n">
        <v>8</v>
      </c>
      <c r="C784" s="0" t="n">
        <v>4</v>
      </c>
      <c r="D784" s="25" t="n">
        <v>3.23</v>
      </c>
      <c r="E784" s="25" t="n">
        <v>31.91</v>
      </c>
      <c r="J784" s="0" t="n">
        <f aca="false">90+B784</f>
        <v>98</v>
      </c>
    </row>
    <row r="785" customFormat="false" ht="12.75" hidden="false" customHeight="false" outlineLevel="0" collapsed="false">
      <c r="A785" s="0" t="n">
        <v>2023</v>
      </c>
      <c r="B785" s="0" t="n">
        <v>9</v>
      </c>
      <c r="C785" s="0" t="n">
        <v>4</v>
      </c>
      <c r="D785" s="25" t="n">
        <v>3.91</v>
      </c>
      <c r="E785" s="25" t="n">
        <v>31.38</v>
      </c>
      <c r="J785" s="0" t="n">
        <f aca="false">90+B785</f>
        <v>99</v>
      </c>
    </row>
    <row r="786" customFormat="false" ht="12.75" hidden="false" customHeight="false" outlineLevel="0" collapsed="false">
      <c r="A786" s="0" t="n">
        <v>2023</v>
      </c>
      <c r="B786" s="0" t="n">
        <v>10</v>
      </c>
      <c r="C786" s="0" t="n">
        <v>4</v>
      </c>
      <c r="D786" s="25" t="n">
        <v>4.6</v>
      </c>
      <c r="E786" s="25" t="n">
        <v>30.85</v>
      </c>
      <c r="J786" s="0" t="n">
        <f aca="false">90+B786</f>
        <v>100</v>
      </c>
    </row>
    <row r="787" customFormat="false" ht="12.75" hidden="false" customHeight="false" outlineLevel="0" collapsed="false">
      <c r="A787" s="0" t="n">
        <v>2023</v>
      </c>
      <c r="B787" s="0" t="n">
        <v>11</v>
      </c>
      <c r="C787" s="0" t="n">
        <v>4</v>
      </c>
      <c r="D787" s="25" t="n">
        <v>4.15</v>
      </c>
      <c r="E787" s="25" t="n">
        <v>32.06</v>
      </c>
      <c r="J787" s="0" t="n">
        <f aca="false">90+B787</f>
        <v>101</v>
      </c>
    </row>
    <row r="788" customFormat="false" ht="12.75" hidden="false" customHeight="false" outlineLevel="0" collapsed="false">
      <c r="A788" s="0" t="n">
        <v>2023</v>
      </c>
      <c r="B788" s="0" t="n">
        <v>12</v>
      </c>
      <c r="C788" s="0" t="n">
        <v>4</v>
      </c>
      <c r="D788" s="25" t="n">
        <v>4.82</v>
      </c>
      <c r="E788" s="25" t="n">
        <v>31.52</v>
      </c>
      <c r="J788" s="0" t="n">
        <f aca="false">90+B788</f>
        <v>102</v>
      </c>
    </row>
    <row r="789" customFormat="false" ht="12.75" hidden="false" customHeight="false" outlineLevel="0" collapsed="false">
      <c r="A789" s="0" t="n">
        <v>2023</v>
      </c>
      <c r="B789" s="0" t="n">
        <v>13</v>
      </c>
      <c r="C789" s="0" t="n">
        <v>4</v>
      </c>
      <c r="D789" s="25" t="n">
        <v>5.02</v>
      </c>
      <c r="E789" s="25" t="n">
        <v>31.78</v>
      </c>
      <c r="J789" s="0" t="n">
        <f aca="false">90+B789</f>
        <v>103</v>
      </c>
    </row>
    <row r="790" customFormat="false" ht="12.75" hidden="false" customHeight="false" outlineLevel="0" collapsed="false">
      <c r="A790" s="0" t="n">
        <v>2023</v>
      </c>
      <c r="B790" s="0" t="n">
        <v>14</v>
      </c>
      <c r="C790" s="0" t="n">
        <v>4</v>
      </c>
      <c r="D790" s="25" t="n">
        <v>4.67</v>
      </c>
      <c r="E790" s="25" t="n">
        <v>31.97</v>
      </c>
      <c r="J790" s="0" t="n">
        <f aca="false">90+B790</f>
        <v>104</v>
      </c>
    </row>
    <row r="791" customFormat="false" ht="12.75" hidden="false" customHeight="false" outlineLevel="0" collapsed="false">
      <c r="A791" s="0" t="n">
        <v>2023</v>
      </c>
      <c r="B791" s="0" t="n">
        <v>15</v>
      </c>
      <c r="C791" s="0" t="n">
        <v>4</v>
      </c>
      <c r="D791" s="25" t="n">
        <v>5.13</v>
      </c>
      <c r="E791" s="25" t="n">
        <v>30.73</v>
      </c>
      <c r="J791" s="0" t="n">
        <f aca="false">90+B791</f>
        <v>105</v>
      </c>
    </row>
    <row r="792" customFormat="false" ht="12.75" hidden="false" customHeight="false" outlineLevel="0" collapsed="false">
      <c r="A792" s="0" t="n">
        <v>2023</v>
      </c>
      <c r="B792" s="0" t="n">
        <v>16</v>
      </c>
      <c r="C792" s="0" t="n">
        <v>4</v>
      </c>
      <c r="D792" s="25" t="n">
        <v>5.59</v>
      </c>
      <c r="E792" s="25" t="n">
        <v>29.49</v>
      </c>
      <c r="J792" s="0" t="n">
        <f aca="false">90+B792</f>
        <v>106</v>
      </c>
    </row>
    <row r="793" customFormat="false" ht="12.75" hidden="false" customHeight="false" outlineLevel="0" collapsed="false">
      <c r="A793" s="0" t="n">
        <v>2023</v>
      </c>
      <c r="B793" s="0" t="n">
        <v>17</v>
      </c>
      <c r="C793" s="0" t="n">
        <v>4</v>
      </c>
      <c r="D793" s="25" t="n">
        <v>6.05</v>
      </c>
      <c r="E793" s="25" t="n">
        <v>28.25</v>
      </c>
      <c r="J793" s="0" t="n">
        <f aca="false">90+B793</f>
        <v>107</v>
      </c>
    </row>
    <row r="794" customFormat="false" ht="12.75" hidden="false" customHeight="false" outlineLevel="0" collapsed="false">
      <c r="A794" s="0" t="n">
        <v>2023</v>
      </c>
      <c r="B794" s="0" t="n">
        <v>18</v>
      </c>
      <c r="C794" s="0" t="n">
        <v>4</v>
      </c>
      <c r="D794" s="25" t="n">
        <v>6.81</v>
      </c>
      <c r="E794" s="25" t="n">
        <v>29.41</v>
      </c>
      <c r="J794" s="0" t="n">
        <f aca="false">90+B794</f>
        <v>108</v>
      </c>
    </row>
    <row r="795" customFormat="false" ht="12.75" hidden="false" customHeight="false" outlineLevel="0" collapsed="false">
      <c r="A795" s="0" t="n">
        <v>2023</v>
      </c>
      <c r="B795" s="0" t="n">
        <v>19</v>
      </c>
      <c r="C795" s="0" t="n">
        <v>4</v>
      </c>
      <c r="D795" s="25" t="n">
        <v>6.96</v>
      </c>
      <c r="E795" s="25" t="n">
        <v>28.84</v>
      </c>
      <c r="J795" s="0" t="n">
        <f aca="false">90+B795</f>
        <v>109</v>
      </c>
    </row>
    <row r="796" customFormat="false" ht="12.75" hidden="false" customHeight="false" outlineLevel="0" collapsed="false">
      <c r="A796" s="0" t="n">
        <v>2023</v>
      </c>
      <c r="B796" s="0" t="n">
        <v>20</v>
      </c>
      <c r="C796" s="0" t="n">
        <v>4</v>
      </c>
      <c r="D796" s="25" t="n">
        <v>6.92</v>
      </c>
      <c r="E796" s="25" t="n">
        <v>29.85</v>
      </c>
      <c r="J796" s="0" t="n">
        <f aca="false">90+B796</f>
        <v>110</v>
      </c>
    </row>
    <row r="797" customFormat="false" ht="12.75" hidden="false" customHeight="false" outlineLevel="0" collapsed="false">
      <c r="A797" s="0" t="n">
        <v>2023</v>
      </c>
      <c r="B797" s="0" t="n">
        <v>21</v>
      </c>
      <c r="C797" s="0" t="n">
        <v>4</v>
      </c>
      <c r="D797" s="25" t="n">
        <v>6.91</v>
      </c>
      <c r="E797" s="25" t="n">
        <v>29.51</v>
      </c>
      <c r="J797" s="0" t="n">
        <f aca="false">90+B797</f>
        <v>111</v>
      </c>
    </row>
    <row r="798" customFormat="false" ht="12.75" hidden="false" customHeight="false" outlineLevel="0" collapsed="false">
      <c r="A798" s="0" t="n">
        <v>2023</v>
      </c>
      <c r="B798" s="0" t="n">
        <v>22</v>
      </c>
      <c r="C798" s="0" t="n">
        <v>4</v>
      </c>
      <c r="D798" s="25" t="n">
        <v>6.37</v>
      </c>
      <c r="E798" s="25" t="n">
        <v>30.14</v>
      </c>
      <c r="J798" s="0" t="n">
        <f aca="false">90+B798</f>
        <v>112</v>
      </c>
    </row>
    <row r="799" customFormat="false" ht="12.75" hidden="false" customHeight="false" outlineLevel="0" collapsed="false">
      <c r="A799" s="0" t="n">
        <v>2023</v>
      </c>
      <c r="B799" s="0" t="n">
        <v>23</v>
      </c>
      <c r="C799" s="0" t="n">
        <v>4</v>
      </c>
      <c r="D799" s="25" t="n">
        <v>5.82</v>
      </c>
      <c r="E799" s="25" t="n">
        <v>30.76</v>
      </c>
      <c r="J799" s="0" t="n">
        <f aca="false">90+B799</f>
        <v>113</v>
      </c>
    </row>
    <row r="800" customFormat="false" ht="12.75" hidden="false" customHeight="false" outlineLevel="0" collapsed="false">
      <c r="A800" s="0" t="n">
        <v>2023</v>
      </c>
      <c r="B800" s="0" t="n">
        <v>24</v>
      </c>
      <c r="C800" s="0" t="n">
        <v>4</v>
      </c>
      <c r="D800" s="25" t="n">
        <v>5.28</v>
      </c>
      <c r="E800" s="25" t="n">
        <v>31.39</v>
      </c>
      <c r="J800" s="0" t="n">
        <f aca="false">90+B800</f>
        <v>114</v>
      </c>
    </row>
    <row r="801" customFormat="false" ht="12.75" hidden="false" customHeight="false" outlineLevel="0" collapsed="false">
      <c r="A801" s="0" t="n">
        <v>2023</v>
      </c>
      <c r="B801" s="0" t="n">
        <v>25</v>
      </c>
      <c r="C801" s="0" t="n">
        <v>4</v>
      </c>
      <c r="D801" s="25" t="n">
        <v>6.11</v>
      </c>
      <c r="E801" s="25" t="n">
        <v>31.19</v>
      </c>
      <c r="J801" s="0" t="n">
        <f aca="false">90+B801</f>
        <v>115</v>
      </c>
    </row>
    <row r="802" customFormat="false" ht="12.75" hidden="false" customHeight="false" outlineLevel="0" collapsed="false">
      <c r="A802" s="0" t="n">
        <v>2023</v>
      </c>
      <c r="B802" s="0" t="n">
        <v>26</v>
      </c>
      <c r="C802" s="0" t="n">
        <v>4</v>
      </c>
      <c r="D802" s="25" t="n">
        <v>5.81</v>
      </c>
      <c r="E802" s="25" t="n">
        <v>31.2</v>
      </c>
      <c r="J802" s="0" t="n">
        <f aca="false">90+B802</f>
        <v>116</v>
      </c>
    </row>
    <row r="803" customFormat="false" ht="12.75" hidden="false" customHeight="false" outlineLevel="0" collapsed="false">
      <c r="A803" s="0" t="n">
        <v>2023</v>
      </c>
      <c r="B803" s="0" t="n">
        <v>27</v>
      </c>
      <c r="C803" s="0" t="n">
        <v>4</v>
      </c>
      <c r="D803" s="25" t="n">
        <v>5.8</v>
      </c>
      <c r="E803" s="25" t="n">
        <v>31.29</v>
      </c>
      <c r="J803" s="0" t="n">
        <f aca="false">90+B803</f>
        <v>117</v>
      </c>
    </row>
    <row r="804" customFormat="false" ht="12.75" hidden="false" customHeight="false" outlineLevel="0" collapsed="false">
      <c r="A804" s="0" t="n">
        <v>2023</v>
      </c>
      <c r="B804" s="0" t="n">
        <v>28</v>
      </c>
      <c r="C804" s="0" t="n">
        <v>4</v>
      </c>
      <c r="D804" s="25" t="n">
        <v>6.04</v>
      </c>
      <c r="E804" s="25" t="n">
        <v>31.47</v>
      </c>
      <c r="J804" s="0" t="n">
        <f aca="false">90+B804</f>
        <v>118</v>
      </c>
    </row>
    <row r="805" customFormat="false" ht="12.75" hidden="false" customHeight="false" outlineLevel="0" collapsed="false">
      <c r="A805" s="0" t="n">
        <v>2023</v>
      </c>
      <c r="B805" s="0" t="n">
        <v>29</v>
      </c>
      <c r="C805" s="0" t="n">
        <v>4</v>
      </c>
      <c r="D805" s="25" t="n">
        <v>6.86</v>
      </c>
      <c r="E805" s="25" t="n">
        <v>30.91</v>
      </c>
      <c r="J805" s="0" t="n">
        <f aca="false">90+B805</f>
        <v>119</v>
      </c>
    </row>
    <row r="806" customFormat="false" ht="12.75" hidden="false" customHeight="false" outlineLevel="0" collapsed="false">
      <c r="A806" s="0" t="n">
        <v>2023</v>
      </c>
      <c r="B806" s="0" t="n">
        <v>30</v>
      </c>
      <c r="C806" s="0" t="n">
        <v>4</v>
      </c>
      <c r="D806" s="25" t="n">
        <v>7.67</v>
      </c>
      <c r="E806" s="25" t="n">
        <v>30.34</v>
      </c>
      <c r="J806" s="0" t="n">
        <f aca="false">90+B806</f>
        <v>120</v>
      </c>
    </row>
    <row r="807" customFormat="false" ht="12.75" hidden="false" customHeight="false" outlineLevel="0" collapsed="false">
      <c r="A807" s="0" t="n">
        <v>2023</v>
      </c>
      <c r="B807" s="0" t="n">
        <v>1</v>
      </c>
      <c r="C807" s="0" t="n">
        <v>5</v>
      </c>
      <c r="D807" s="25" t="n">
        <v>8.49</v>
      </c>
      <c r="E807" s="25" t="n">
        <v>29.78</v>
      </c>
      <c r="J807" s="0" t="n">
        <f aca="false">120+B807</f>
        <v>121</v>
      </c>
    </row>
    <row r="808" customFormat="false" ht="12.75" hidden="false" customHeight="false" outlineLevel="0" collapsed="false">
      <c r="A808" s="0" t="n">
        <v>2023</v>
      </c>
      <c r="B808" s="0" t="n">
        <v>2</v>
      </c>
      <c r="C808" s="0" t="n">
        <v>5</v>
      </c>
      <c r="D808" s="25" t="n">
        <v>9.3</v>
      </c>
      <c r="E808" s="25" t="n">
        <v>29.21</v>
      </c>
      <c r="J808" s="0" t="n">
        <f aca="false">120+B808</f>
        <v>122</v>
      </c>
    </row>
    <row r="809" customFormat="false" ht="12.75" hidden="false" customHeight="false" outlineLevel="0" collapsed="false">
      <c r="A809" s="0" t="n">
        <v>2023</v>
      </c>
      <c r="B809" s="0" t="n">
        <v>3</v>
      </c>
      <c r="C809" s="0" t="n">
        <v>5</v>
      </c>
      <c r="D809" s="25" t="n">
        <v>9.43</v>
      </c>
      <c r="E809" s="25" t="n">
        <v>29.39</v>
      </c>
      <c r="J809" s="0" t="n">
        <f aca="false">120+B809</f>
        <v>123</v>
      </c>
    </row>
    <row r="810" customFormat="false" ht="12.75" hidden="false" customHeight="false" outlineLevel="0" collapsed="false">
      <c r="A810" s="0" t="n">
        <v>2023</v>
      </c>
      <c r="B810" s="0" t="n">
        <v>4</v>
      </c>
      <c r="C810" s="0" t="n">
        <v>5</v>
      </c>
      <c r="D810" s="25" t="n">
        <v>9.56</v>
      </c>
      <c r="E810" s="25" t="n">
        <v>29.57</v>
      </c>
      <c r="J810" s="0" t="n">
        <f aca="false">120+B810</f>
        <v>124</v>
      </c>
    </row>
    <row r="811" customFormat="false" ht="12.75" hidden="false" customHeight="false" outlineLevel="0" collapsed="false">
      <c r="A811" s="0" t="n">
        <v>2023</v>
      </c>
      <c r="B811" s="0" t="n">
        <v>5</v>
      </c>
      <c r="C811" s="0" t="n">
        <v>5</v>
      </c>
      <c r="D811" s="25" t="n">
        <v>9.69</v>
      </c>
      <c r="E811" s="25" t="n">
        <v>29.75</v>
      </c>
      <c r="J811" s="0" t="n">
        <f aca="false">120+B811</f>
        <v>125</v>
      </c>
    </row>
    <row r="812" customFormat="false" ht="12.75" hidden="false" customHeight="false" outlineLevel="0" collapsed="false">
      <c r="A812" s="0" t="n">
        <v>2023</v>
      </c>
      <c r="B812" s="0" t="n">
        <v>6</v>
      </c>
      <c r="C812" s="0" t="n">
        <v>5</v>
      </c>
      <c r="D812" s="25" t="n">
        <v>9.83</v>
      </c>
      <c r="E812" s="25" t="n">
        <v>29.93</v>
      </c>
      <c r="J812" s="0" t="n">
        <f aca="false">120+B812</f>
        <v>126</v>
      </c>
    </row>
    <row r="813" customFormat="false" ht="12.75" hidden="false" customHeight="false" outlineLevel="0" collapsed="false">
      <c r="A813" s="0" t="n">
        <v>2023</v>
      </c>
      <c r="B813" s="0" t="n">
        <v>7</v>
      </c>
      <c r="C813" s="0" t="n">
        <v>5</v>
      </c>
      <c r="D813" s="25" t="n">
        <v>9.96</v>
      </c>
      <c r="E813" s="25" t="n">
        <v>30.1</v>
      </c>
      <c r="J813" s="0" t="n">
        <f aca="false">120+B813</f>
        <v>127</v>
      </c>
    </row>
    <row r="814" customFormat="false" ht="12.75" hidden="false" customHeight="false" outlineLevel="0" collapsed="false">
      <c r="A814" s="0" t="n">
        <v>2023</v>
      </c>
      <c r="B814" s="0" t="n">
        <v>8</v>
      </c>
      <c r="C814" s="0" t="n">
        <v>5</v>
      </c>
      <c r="D814" s="25" t="n">
        <v>10.09</v>
      </c>
      <c r="E814" s="25" t="n">
        <v>30.28</v>
      </c>
      <c r="J814" s="0" t="n">
        <f aca="false">120+B814</f>
        <v>128</v>
      </c>
    </row>
    <row r="815" customFormat="false" ht="12.75" hidden="false" customHeight="false" outlineLevel="0" collapsed="false">
      <c r="A815" s="0" t="n">
        <v>2023</v>
      </c>
      <c r="B815" s="0" t="n">
        <v>9</v>
      </c>
      <c r="C815" s="0" t="n">
        <v>5</v>
      </c>
      <c r="D815" s="25" t="n">
        <v>10.22</v>
      </c>
      <c r="E815" s="25" t="n">
        <v>30.46</v>
      </c>
      <c r="J815" s="0" t="n">
        <f aca="false">120+B815</f>
        <v>129</v>
      </c>
    </row>
    <row r="816" customFormat="false" ht="12.75" hidden="false" customHeight="false" outlineLevel="0" collapsed="false">
      <c r="A816" s="0" t="n">
        <v>2023</v>
      </c>
      <c r="B816" s="0" t="n">
        <v>10</v>
      </c>
      <c r="C816" s="0" t="n">
        <v>5</v>
      </c>
      <c r="D816" s="25" t="n">
        <v>10.35</v>
      </c>
      <c r="E816" s="25" t="n">
        <v>30.64</v>
      </c>
      <c r="J816" s="0" t="n">
        <f aca="false">120+B816</f>
        <v>130</v>
      </c>
    </row>
    <row r="817" customFormat="false" ht="12.75" hidden="false" customHeight="false" outlineLevel="0" collapsed="false">
      <c r="A817" s="0" t="n">
        <v>2023</v>
      </c>
      <c r="B817" s="0" t="n">
        <v>11</v>
      </c>
      <c r="C817" s="0" t="n">
        <v>5</v>
      </c>
      <c r="D817" s="25" t="n">
        <v>9.49</v>
      </c>
      <c r="E817" s="25" t="n">
        <v>30.98</v>
      </c>
      <c r="J817" s="0" t="n">
        <f aca="false">120+B817</f>
        <v>131</v>
      </c>
    </row>
    <row r="818" customFormat="false" ht="12.75" hidden="false" customHeight="false" outlineLevel="0" collapsed="false">
      <c r="A818" s="0" t="n">
        <v>2023</v>
      </c>
      <c r="B818" s="0" t="n">
        <v>12</v>
      </c>
      <c r="C818" s="0" t="n">
        <v>5</v>
      </c>
      <c r="D818" s="25" t="n">
        <v>10.07</v>
      </c>
      <c r="E818" s="25" t="n">
        <v>31.21</v>
      </c>
      <c r="J818" s="0" t="n">
        <f aca="false">120+B818</f>
        <v>132</v>
      </c>
    </row>
    <row r="819" customFormat="false" ht="12.75" hidden="false" customHeight="false" outlineLevel="0" collapsed="false">
      <c r="A819" s="0" t="n">
        <v>2023</v>
      </c>
      <c r="B819" s="0" t="n">
        <v>13</v>
      </c>
      <c r="C819" s="0" t="n">
        <v>5</v>
      </c>
      <c r="D819" s="25" t="n">
        <v>10.16</v>
      </c>
      <c r="E819" s="25" t="n">
        <v>31.22</v>
      </c>
      <c r="J819" s="0" t="n">
        <f aca="false">120+B819</f>
        <v>133</v>
      </c>
    </row>
    <row r="820" customFormat="false" ht="12.75" hidden="false" customHeight="false" outlineLevel="0" collapsed="false">
      <c r="A820" s="0" t="n">
        <v>2023</v>
      </c>
      <c r="B820" s="0" t="n">
        <v>14</v>
      </c>
      <c r="C820" s="0" t="n">
        <v>5</v>
      </c>
      <c r="D820" s="25" t="n">
        <v>10.26</v>
      </c>
      <c r="E820" s="25" t="n">
        <v>31.24</v>
      </c>
      <c r="J820" s="0" t="n">
        <f aca="false">120+B820</f>
        <v>134</v>
      </c>
    </row>
    <row r="821" customFormat="false" ht="12.75" hidden="false" customHeight="false" outlineLevel="0" collapsed="false">
      <c r="A821" s="0" t="n">
        <v>2023</v>
      </c>
      <c r="B821" s="0" t="n">
        <v>15</v>
      </c>
      <c r="C821" s="0" t="n">
        <v>5</v>
      </c>
      <c r="D821" s="25" t="n">
        <v>10.35</v>
      </c>
      <c r="E821" s="25" t="n">
        <v>31.25</v>
      </c>
      <c r="J821" s="0" t="n">
        <f aca="false">120+B821</f>
        <v>135</v>
      </c>
    </row>
    <row r="822" customFormat="false" ht="12.75" hidden="false" customHeight="false" outlineLevel="0" collapsed="false">
      <c r="A822" s="0" t="n">
        <v>2023</v>
      </c>
      <c r="B822" s="0" t="n">
        <v>16</v>
      </c>
      <c r="C822" s="0" t="n">
        <v>5</v>
      </c>
      <c r="D822" s="25" t="n">
        <v>10.74</v>
      </c>
      <c r="E822" s="25" t="n">
        <v>30.98</v>
      </c>
      <c r="J822" s="0" t="n">
        <f aca="false">120+B822</f>
        <v>136</v>
      </c>
    </row>
    <row r="823" customFormat="false" ht="12.75" hidden="false" customHeight="false" outlineLevel="0" collapsed="false">
      <c r="A823" s="0" t="n">
        <v>2023</v>
      </c>
      <c r="B823" s="0" t="n">
        <v>17</v>
      </c>
      <c r="C823" s="0" t="n">
        <v>5</v>
      </c>
      <c r="D823" s="25" t="n">
        <v>11.13</v>
      </c>
      <c r="E823" s="25" t="n">
        <v>30.7</v>
      </c>
      <c r="J823" s="0" t="n">
        <f aca="false">120+B823</f>
        <v>137</v>
      </c>
    </row>
    <row r="824" customFormat="false" ht="12.75" hidden="false" customHeight="false" outlineLevel="0" collapsed="false">
      <c r="A824" s="0" t="n">
        <v>2023</v>
      </c>
      <c r="B824" s="0" t="n">
        <v>18</v>
      </c>
      <c r="C824" s="0" t="n">
        <v>5</v>
      </c>
      <c r="D824" s="25" t="n">
        <v>11.52</v>
      </c>
      <c r="E824" s="25" t="n">
        <v>30.43</v>
      </c>
      <c r="J824" s="0" t="n">
        <f aca="false">120+B824</f>
        <v>138</v>
      </c>
    </row>
    <row r="825" customFormat="false" ht="12.75" hidden="false" customHeight="false" outlineLevel="0" collapsed="false">
      <c r="A825" s="0" t="n">
        <v>2023</v>
      </c>
      <c r="B825" s="0" t="n">
        <v>19</v>
      </c>
      <c r="C825" s="0" t="n">
        <v>5</v>
      </c>
      <c r="D825" s="25" t="n">
        <v>11.91</v>
      </c>
      <c r="E825" s="25" t="n">
        <v>30.15</v>
      </c>
      <c r="J825" s="0" t="n">
        <f aca="false">120+B825</f>
        <v>139</v>
      </c>
    </row>
    <row r="826" customFormat="false" ht="12.75" hidden="false" customHeight="false" outlineLevel="0" collapsed="false">
      <c r="A826" s="0" t="n">
        <v>2023</v>
      </c>
      <c r="B826" s="0" t="n">
        <v>20</v>
      </c>
      <c r="C826" s="0" t="n">
        <v>5</v>
      </c>
      <c r="D826" s="25" t="n">
        <v>12.3</v>
      </c>
      <c r="E826" s="25" t="n">
        <v>29.88</v>
      </c>
      <c r="J826" s="0" t="n">
        <f aca="false">120+B826</f>
        <v>140</v>
      </c>
    </row>
    <row r="827" customFormat="false" ht="12.75" hidden="false" customHeight="false" outlineLevel="0" collapsed="false">
      <c r="A827" s="0" t="n">
        <v>2023</v>
      </c>
      <c r="B827" s="0" t="n">
        <v>21</v>
      </c>
      <c r="C827" s="0" t="n">
        <v>5</v>
      </c>
      <c r="D827" s="25" t="n">
        <v>12.69</v>
      </c>
      <c r="E827" s="25" t="n">
        <v>29.6</v>
      </c>
      <c r="J827" s="0" t="n">
        <f aca="false">120+B827</f>
        <v>141</v>
      </c>
    </row>
    <row r="828" customFormat="false" ht="12.75" hidden="false" customHeight="false" outlineLevel="0" collapsed="false">
      <c r="A828" s="0" t="n">
        <v>2023</v>
      </c>
      <c r="B828" s="0" t="n">
        <v>22</v>
      </c>
      <c r="C828" s="0" t="n">
        <v>5</v>
      </c>
      <c r="D828" s="25" t="n">
        <v>13.08</v>
      </c>
      <c r="E828" s="25" t="n">
        <v>29.33</v>
      </c>
      <c r="J828" s="0" t="n">
        <f aca="false">120+B828</f>
        <v>142</v>
      </c>
    </row>
    <row r="829" customFormat="false" ht="12.75" hidden="false" customHeight="false" outlineLevel="0" collapsed="false">
      <c r="A829" s="0" t="n">
        <v>2023</v>
      </c>
      <c r="B829" s="0" t="n">
        <v>23</v>
      </c>
      <c r="C829" s="0" t="n">
        <v>5</v>
      </c>
      <c r="D829" s="25" t="n">
        <v>13.19</v>
      </c>
      <c r="E829" s="25" t="n">
        <v>29.65</v>
      </c>
      <c r="J829" s="0" t="n">
        <f aca="false">120+B829</f>
        <v>143</v>
      </c>
    </row>
    <row r="830" customFormat="false" ht="12.75" hidden="false" customHeight="false" outlineLevel="0" collapsed="false">
      <c r="A830" s="0" t="n">
        <v>2023</v>
      </c>
      <c r="B830" s="0" t="n">
        <v>24</v>
      </c>
      <c r="C830" s="0" t="n">
        <v>5</v>
      </c>
      <c r="D830" s="25" t="n">
        <v>13.3</v>
      </c>
      <c r="E830" s="25" t="n">
        <v>29.96</v>
      </c>
      <c r="J830" s="0" t="n">
        <f aca="false">120+B830</f>
        <v>144</v>
      </c>
    </row>
    <row r="831" customFormat="false" ht="12.75" hidden="false" customHeight="false" outlineLevel="0" collapsed="false">
      <c r="A831" s="0" t="n">
        <v>2023</v>
      </c>
      <c r="B831" s="0" t="n">
        <v>25</v>
      </c>
      <c r="C831" s="0" t="n">
        <v>5</v>
      </c>
      <c r="D831" s="25" t="n">
        <v>13.41</v>
      </c>
      <c r="E831" s="25" t="n">
        <v>30.28</v>
      </c>
      <c r="J831" s="0" t="n">
        <f aca="false">120+B831</f>
        <v>145</v>
      </c>
    </row>
    <row r="832" customFormat="false" ht="12.75" hidden="false" customHeight="false" outlineLevel="0" collapsed="false">
      <c r="A832" s="0" t="n">
        <v>2023</v>
      </c>
      <c r="B832" s="0" t="n">
        <v>26</v>
      </c>
      <c r="C832" s="0" t="n">
        <v>5</v>
      </c>
      <c r="D832" s="25" t="n">
        <v>13.52</v>
      </c>
      <c r="E832" s="25" t="n">
        <v>30.6</v>
      </c>
      <c r="J832" s="0" t="n">
        <f aca="false">120+B832</f>
        <v>146</v>
      </c>
    </row>
    <row r="833" customFormat="false" ht="12.75" hidden="false" customHeight="false" outlineLevel="0" collapsed="false">
      <c r="A833" s="0" t="n">
        <v>2023</v>
      </c>
      <c r="B833" s="0" t="n">
        <v>27</v>
      </c>
      <c r="C833" s="0" t="n">
        <v>5</v>
      </c>
      <c r="D833" s="25" t="n">
        <v>13.63</v>
      </c>
      <c r="E833" s="25" t="n">
        <v>30.92</v>
      </c>
      <c r="J833" s="0" t="n">
        <f aca="false">120+B833</f>
        <v>147</v>
      </c>
    </row>
    <row r="834" customFormat="false" ht="12.75" hidden="false" customHeight="false" outlineLevel="0" collapsed="false">
      <c r="A834" s="0" t="n">
        <v>2023</v>
      </c>
      <c r="B834" s="0" t="n">
        <v>28</v>
      </c>
      <c r="C834" s="0" t="n">
        <v>5</v>
      </c>
      <c r="D834" s="25" t="n">
        <v>13.74</v>
      </c>
      <c r="E834" s="25" t="n">
        <v>31.23</v>
      </c>
      <c r="J834" s="0" t="n">
        <f aca="false">120+B834</f>
        <v>148</v>
      </c>
    </row>
    <row r="835" customFormat="false" ht="12.75" hidden="false" customHeight="false" outlineLevel="0" collapsed="false">
      <c r="A835" s="0" t="n">
        <v>2023</v>
      </c>
      <c r="B835" s="0" t="n">
        <v>29</v>
      </c>
      <c r="C835" s="0" t="n">
        <v>5</v>
      </c>
      <c r="D835" s="25" t="n">
        <v>13.85</v>
      </c>
      <c r="E835" s="25" t="n">
        <v>31.55</v>
      </c>
      <c r="J835" s="0" t="n">
        <f aca="false">120+B835</f>
        <v>149</v>
      </c>
    </row>
    <row r="836" customFormat="false" ht="12.75" hidden="false" customHeight="false" outlineLevel="0" collapsed="false">
      <c r="A836" s="0" t="n">
        <v>2023</v>
      </c>
      <c r="B836" s="0" t="n">
        <v>30</v>
      </c>
      <c r="C836" s="0" t="n">
        <v>5</v>
      </c>
      <c r="D836" s="25" t="n">
        <v>12.15</v>
      </c>
      <c r="E836" s="25" t="n">
        <v>32.64</v>
      </c>
      <c r="J836" s="0" t="n">
        <f aca="false">120+B836</f>
        <v>150</v>
      </c>
    </row>
    <row r="837" customFormat="false" ht="12.75" hidden="false" customHeight="false" outlineLevel="0" collapsed="false">
      <c r="A837" s="0" t="n">
        <v>2023</v>
      </c>
      <c r="B837" s="0" t="n">
        <v>31</v>
      </c>
      <c r="C837" s="0" t="n">
        <v>5</v>
      </c>
      <c r="D837" s="25" t="n">
        <v>16.1</v>
      </c>
      <c r="E837" s="25" t="n">
        <v>29.23</v>
      </c>
      <c r="J837" s="0" t="n">
        <f aca="false">120+B837</f>
        <v>151</v>
      </c>
    </row>
    <row r="838" customFormat="false" ht="12.75" hidden="false" customHeight="false" outlineLevel="0" collapsed="false">
      <c r="A838" s="0" t="n">
        <v>2023</v>
      </c>
      <c r="B838" s="0" t="n">
        <v>1</v>
      </c>
      <c r="C838" s="0" t="n">
        <v>6</v>
      </c>
      <c r="D838" s="25" t="n">
        <v>16.6</v>
      </c>
      <c r="E838" s="25" t="n">
        <v>29.9</v>
      </c>
      <c r="J838" s="0" t="n">
        <f aca="false">151+B838</f>
        <v>152</v>
      </c>
    </row>
    <row r="839" customFormat="false" ht="12.75" hidden="false" customHeight="false" outlineLevel="0" collapsed="false">
      <c r="A839" s="0" t="n">
        <v>2023</v>
      </c>
      <c r="B839" s="0" t="n">
        <v>2</v>
      </c>
      <c r="C839" s="0" t="n">
        <v>6</v>
      </c>
      <c r="D839" s="25" t="n">
        <v>16.54</v>
      </c>
      <c r="E839" s="25" t="n">
        <v>29.89</v>
      </c>
      <c r="J839" s="0" t="n">
        <f aca="false">151+B839</f>
        <v>153</v>
      </c>
    </row>
    <row r="840" customFormat="false" ht="12.75" hidden="false" customHeight="false" outlineLevel="0" collapsed="false">
      <c r="A840" s="0" t="n">
        <v>2023</v>
      </c>
      <c r="B840" s="0" t="n">
        <v>3</v>
      </c>
      <c r="C840" s="0" t="n">
        <v>6</v>
      </c>
      <c r="D840" s="25" t="n">
        <v>16.47</v>
      </c>
      <c r="E840" s="25" t="n">
        <v>29.88</v>
      </c>
      <c r="J840" s="0" t="n">
        <f aca="false">151+B840</f>
        <v>154</v>
      </c>
    </row>
    <row r="841" customFormat="false" ht="12.75" hidden="false" customHeight="false" outlineLevel="0" collapsed="false">
      <c r="A841" s="0" t="n">
        <v>2023</v>
      </c>
      <c r="B841" s="0" t="n">
        <v>4</v>
      </c>
      <c r="C841" s="0" t="n">
        <v>6</v>
      </c>
      <c r="D841" s="25" t="n">
        <v>16.41</v>
      </c>
      <c r="E841" s="25" t="n">
        <v>29.86</v>
      </c>
      <c r="J841" s="0" t="n">
        <f aca="false">151+B841</f>
        <v>155</v>
      </c>
    </row>
    <row r="842" customFormat="false" ht="12.75" hidden="false" customHeight="false" outlineLevel="0" collapsed="false">
      <c r="A842" s="0" t="n">
        <v>2023</v>
      </c>
      <c r="B842" s="0" t="n">
        <v>5</v>
      </c>
      <c r="C842" s="0" t="n">
        <v>6</v>
      </c>
      <c r="D842" s="25" t="n">
        <v>16.34</v>
      </c>
      <c r="E842" s="25" t="n">
        <v>29.85</v>
      </c>
      <c r="J842" s="0" t="n">
        <f aca="false">151+B842</f>
        <v>156</v>
      </c>
    </row>
    <row r="843" customFormat="false" ht="12.75" hidden="false" customHeight="false" outlineLevel="0" collapsed="false">
      <c r="A843" s="0" t="n">
        <v>2023</v>
      </c>
      <c r="B843" s="0" t="n">
        <v>6</v>
      </c>
      <c r="C843" s="0" t="n">
        <v>6</v>
      </c>
      <c r="D843" s="25" t="n">
        <v>16.8</v>
      </c>
      <c r="E843" s="25" t="n">
        <v>29.98</v>
      </c>
      <c r="J843" s="0" t="n">
        <f aca="false">151+B843</f>
        <v>157</v>
      </c>
    </row>
    <row r="844" customFormat="false" ht="12.75" hidden="false" customHeight="false" outlineLevel="0" collapsed="false">
      <c r="A844" s="0" t="n">
        <v>2023</v>
      </c>
      <c r="B844" s="0" t="n">
        <v>7</v>
      </c>
      <c r="C844" s="0" t="n">
        <v>6</v>
      </c>
      <c r="D844" s="25" t="n">
        <v>18.36</v>
      </c>
      <c r="E844" s="25" t="n">
        <v>29.69</v>
      </c>
      <c r="J844" s="0" t="n">
        <f aca="false">151+B844</f>
        <v>158</v>
      </c>
    </row>
    <row r="845" customFormat="false" ht="12.75" hidden="false" customHeight="false" outlineLevel="0" collapsed="false">
      <c r="A845" s="0" t="n">
        <v>2023</v>
      </c>
      <c r="B845" s="0" t="n">
        <v>8</v>
      </c>
      <c r="C845" s="0" t="n">
        <v>6</v>
      </c>
      <c r="D845" s="25" t="n">
        <v>16.81</v>
      </c>
      <c r="E845" s="25" t="n">
        <v>31.61</v>
      </c>
      <c r="J845" s="0" t="n">
        <f aca="false">151+B845</f>
        <v>159</v>
      </c>
    </row>
    <row r="846" customFormat="false" ht="12.75" hidden="false" customHeight="false" outlineLevel="0" collapsed="false">
      <c r="A846" s="0" t="n">
        <v>2023</v>
      </c>
      <c r="B846" s="0" t="n">
        <v>9</v>
      </c>
      <c r="C846" s="0" t="n">
        <v>6</v>
      </c>
      <c r="D846" s="25" t="n">
        <v>17.21</v>
      </c>
      <c r="E846" s="25" t="n">
        <v>31.07</v>
      </c>
      <c r="J846" s="0" t="n">
        <f aca="false">151+B846</f>
        <v>160</v>
      </c>
    </row>
    <row r="847" customFormat="false" ht="12.75" hidden="false" customHeight="false" outlineLevel="0" collapsed="false">
      <c r="A847" s="0" t="n">
        <v>2023</v>
      </c>
      <c r="B847" s="0" t="n">
        <v>10</v>
      </c>
      <c r="C847" s="0" t="n">
        <v>6</v>
      </c>
      <c r="D847" s="25" t="n">
        <v>17.62</v>
      </c>
      <c r="E847" s="25" t="n">
        <v>30.53</v>
      </c>
      <c r="J847" s="0" t="n">
        <f aca="false">151+B847</f>
        <v>161</v>
      </c>
    </row>
    <row r="848" customFormat="false" ht="12.75" hidden="false" customHeight="false" outlineLevel="0" collapsed="false">
      <c r="A848" s="0" t="n">
        <v>2023</v>
      </c>
      <c r="B848" s="0" t="n">
        <v>11</v>
      </c>
      <c r="C848" s="0" t="n">
        <v>6</v>
      </c>
      <c r="D848" s="25" t="n">
        <v>18.02</v>
      </c>
      <c r="E848" s="25" t="n">
        <v>29.98</v>
      </c>
      <c r="J848" s="0" t="n">
        <f aca="false">151+B848</f>
        <v>162</v>
      </c>
    </row>
    <row r="849" customFormat="false" ht="12.75" hidden="false" customHeight="false" outlineLevel="0" collapsed="false">
      <c r="A849" s="0" t="n">
        <v>2023</v>
      </c>
      <c r="B849" s="0" t="n">
        <v>12</v>
      </c>
      <c r="C849" s="0" t="n">
        <v>6</v>
      </c>
      <c r="D849" s="25" t="n">
        <v>18.43</v>
      </c>
      <c r="E849" s="25" t="n">
        <v>29.44</v>
      </c>
      <c r="J849" s="0" t="n">
        <f aca="false">151+B849</f>
        <v>163</v>
      </c>
    </row>
    <row r="850" customFormat="false" ht="12.75" hidden="false" customHeight="false" outlineLevel="0" collapsed="false">
      <c r="A850" s="0" t="n">
        <v>2023</v>
      </c>
      <c r="B850" s="0" t="n">
        <v>13</v>
      </c>
      <c r="C850" s="0" t="n">
        <v>6</v>
      </c>
      <c r="D850" s="25" t="n">
        <v>18.83</v>
      </c>
      <c r="E850" s="25" t="n">
        <v>28.9</v>
      </c>
      <c r="J850" s="0" t="n">
        <f aca="false">151+B850</f>
        <v>164</v>
      </c>
    </row>
    <row r="851" customFormat="false" ht="12.75" hidden="false" customHeight="false" outlineLevel="0" collapsed="false">
      <c r="A851" s="0" t="n">
        <v>2023</v>
      </c>
      <c r="B851" s="0" t="n">
        <v>14</v>
      </c>
      <c r="C851" s="0" t="n">
        <v>6</v>
      </c>
      <c r="D851" s="25" t="n">
        <v>18.28</v>
      </c>
      <c r="E851" s="25" t="n">
        <v>29.41</v>
      </c>
      <c r="J851" s="0" t="n">
        <f aca="false">151+B851</f>
        <v>165</v>
      </c>
    </row>
    <row r="852" customFormat="false" ht="12.75" hidden="false" customHeight="false" outlineLevel="0" collapsed="false">
      <c r="A852" s="0" t="n">
        <v>2023</v>
      </c>
      <c r="B852" s="0" t="n">
        <v>15</v>
      </c>
      <c r="C852" s="0" t="n">
        <v>6</v>
      </c>
      <c r="D852" s="25" t="n">
        <v>17.74</v>
      </c>
      <c r="E852" s="25" t="n">
        <v>29.92</v>
      </c>
      <c r="J852" s="0" t="n">
        <f aca="false">151+B852</f>
        <v>166</v>
      </c>
    </row>
    <row r="853" customFormat="false" ht="12.75" hidden="false" customHeight="false" outlineLevel="0" collapsed="false">
      <c r="A853" s="0" t="n">
        <v>2023</v>
      </c>
      <c r="B853" s="0" t="n">
        <v>16</v>
      </c>
      <c r="C853" s="0" t="n">
        <v>6</v>
      </c>
      <c r="D853" s="25" t="n">
        <v>17.19</v>
      </c>
      <c r="E853" s="25" t="n">
        <v>30.43</v>
      </c>
      <c r="J853" s="0" t="n">
        <f aca="false">151+B853</f>
        <v>167</v>
      </c>
    </row>
    <row r="854" customFormat="false" ht="12.75" hidden="false" customHeight="false" outlineLevel="0" collapsed="false">
      <c r="A854" s="0" t="n">
        <v>2023</v>
      </c>
      <c r="B854" s="0" t="n">
        <v>17</v>
      </c>
      <c r="C854" s="0" t="n">
        <v>6</v>
      </c>
      <c r="D854" s="25" t="n">
        <v>16.64</v>
      </c>
      <c r="E854" s="25" t="n">
        <v>30.93</v>
      </c>
      <c r="J854" s="0" t="n">
        <f aca="false">151+B854</f>
        <v>168</v>
      </c>
    </row>
    <row r="855" customFormat="false" ht="12.75" hidden="false" customHeight="false" outlineLevel="0" collapsed="false">
      <c r="A855" s="0" t="n">
        <v>2023</v>
      </c>
      <c r="B855" s="0" t="n">
        <v>18</v>
      </c>
      <c r="C855" s="0" t="n">
        <v>6</v>
      </c>
      <c r="D855" s="25" t="n">
        <v>16.1</v>
      </c>
      <c r="E855" s="25" t="n">
        <v>31.44</v>
      </c>
      <c r="J855" s="0" t="n">
        <f aca="false">151+B855</f>
        <v>169</v>
      </c>
    </row>
    <row r="856" customFormat="false" ht="12.75" hidden="false" customHeight="false" outlineLevel="0" collapsed="false">
      <c r="A856" s="0" t="n">
        <v>2023</v>
      </c>
      <c r="B856" s="0" t="n">
        <v>19</v>
      </c>
      <c r="C856" s="0" t="n">
        <v>6</v>
      </c>
      <c r="D856" s="25" t="n">
        <v>15.55</v>
      </c>
      <c r="E856" s="25" t="n">
        <v>31.95</v>
      </c>
      <c r="J856" s="0" t="n">
        <f aca="false">151+B856</f>
        <v>170</v>
      </c>
    </row>
    <row r="857" customFormat="false" ht="12.75" hidden="false" customHeight="false" outlineLevel="0" collapsed="false">
      <c r="A857" s="0" t="n">
        <v>2023</v>
      </c>
      <c r="B857" s="0" t="n">
        <v>20</v>
      </c>
      <c r="C857" s="0" t="n">
        <v>6</v>
      </c>
      <c r="D857" s="25" t="n">
        <v>20.68</v>
      </c>
      <c r="E857" s="25" t="n">
        <v>23.35</v>
      </c>
      <c r="J857" s="0" t="n">
        <f aca="false">151+B857</f>
        <v>171</v>
      </c>
    </row>
    <row r="858" customFormat="false" ht="12.75" hidden="false" customHeight="false" outlineLevel="0" collapsed="false">
      <c r="A858" s="0" t="n">
        <v>2023</v>
      </c>
      <c r="B858" s="0" t="n">
        <v>21</v>
      </c>
      <c r="C858" s="0" t="n">
        <v>6</v>
      </c>
      <c r="D858" s="25" t="n">
        <v>19.68</v>
      </c>
      <c r="E858" s="25" t="n">
        <v>25.92</v>
      </c>
      <c r="J858" s="0" t="n">
        <f aca="false">151+B858</f>
        <v>172</v>
      </c>
    </row>
    <row r="859" customFormat="false" ht="12.75" hidden="false" customHeight="false" outlineLevel="0" collapsed="false">
      <c r="A859" s="0" t="n">
        <v>2023</v>
      </c>
      <c r="B859" s="0" t="n">
        <v>22</v>
      </c>
      <c r="C859" s="0" t="n">
        <v>6</v>
      </c>
      <c r="D859" s="25" t="n">
        <v>17.52</v>
      </c>
      <c r="E859" s="25" t="n">
        <v>28.25</v>
      </c>
      <c r="J859" s="0" t="n">
        <f aca="false">151+B859</f>
        <v>173</v>
      </c>
    </row>
    <row r="860" customFormat="false" ht="12.75" hidden="false" customHeight="false" outlineLevel="0" collapsed="false">
      <c r="A860" s="0" t="n">
        <v>2023</v>
      </c>
      <c r="B860" s="0" t="n">
        <v>23</v>
      </c>
      <c r="C860" s="0" t="n">
        <v>6</v>
      </c>
      <c r="D860" s="25" t="n">
        <v>15.35</v>
      </c>
      <c r="E860" s="25" t="n">
        <v>30.58</v>
      </c>
      <c r="J860" s="0" t="n">
        <f aca="false">151+B860</f>
        <v>174</v>
      </c>
    </row>
    <row r="861" customFormat="false" ht="12.75" hidden="false" customHeight="false" outlineLevel="0" collapsed="false">
      <c r="A861" s="0" t="n">
        <v>2023</v>
      </c>
      <c r="B861" s="0" t="n">
        <v>24</v>
      </c>
      <c r="C861" s="0" t="n">
        <v>6</v>
      </c>
      <c r="D861" s="25" t="n">
        <v>16.46</v>
      </c>
      <c r="E861" s="25" t="n">
        <v>29.87</v>
      </c>
      <c r="J861" s="0" t="n">
        <f aca="false">151+B861</f>
        <v>175</v>
      </c>
    </row>
    <row r="862" customFormat="false" ht="12.75" hidden="false" customHeight="false" outlineLevel="0" collapsed="false">
      <c r="A862" s="0" t="n">
        <v>2023</v>
      </c>
      <c r="B862" s="0" t="n">
        <v>25</v>
      </c>
      <c r="C862" s="0" t="n">
        <v>6</v>
      </c>
      <c r="D862" s="25" t="n">
        <v>17.56</v>
      </c>
      <c r="E862" s="25" t="n">
        <v>29.15</v>
      </c>
      <c r="J862" s="0" t="n">
        <f aca="false">151+B862</f>
        <v>176</v>
      </c>
    </row>
    <row r="863" customFormat="false" ht="12.75" hidden="false" customHeight="false" outlineLevel="0" collapsed="false">
      <c r="A863" s="0" t="n">
        <v>2023</v>
      </c>
      <c r="B863" s="0" t="n">
        <v>26</v>
      </c>
      <c r="C863" s="0" t="n">
        <v>6</v>
      </c>
      <c r="D863" s="25" t="n">
        <v>18.67</v>
      </c>
      <c r="E863" s="25" t="n">
        <v>28.44</v>
      </c>
      <c r="J863" s="0" t="n">
        <f aca="false">151+B863</f>
        <v>177</v>
      </c>
    </row>
    <row r="864" customFormat="false" ht="12.75" hidden="false" customHeight="false" outlineLevel="0" collapsed="false">
      <c r="A864" s="0" t="n">
        <v>2023</v>
      </c>
      <c r="B864" s="0" t="n">
        <v>27</v>
      </c>
      <c r="C864" s="0" t="n">
        <v>6</v>
      </c>
      <c r="D864" s="25" t="n">
        <v>18.34</v>
      </c>
      <c r="E864" s="25" t="n">
        <v>29.16</v>
      </c>
      <c r="J864" s="0" t="n">
        <f aca="false">151+B864</f>
        <v>178</v>
      </c>
    </row>
    <row r="865" customFormat="false" ht="12.75" hidden="false" customHeight="false" outlineLevel="0" collapsed="false">
      <c r="A865" s="0" t="n">
        <v>2023</v>
      </c>
      <c r="B865" s="0" t="n">
        <v>28</v>
      </c>
      <c r="C865" s="0" t="n">
        <v>6</v>
      </c>
      <c r="D865" s="25" t="n">
        <v>18.85</v>
      </c>
      <c r="E865" s="25" t="n">
        <v>29.09</v>
      </c>
      <c r="J865" s="0" t="n">
        <f aca="false">151+B865</f>
        <v>179</v>
      </c>
    </row>
    <row r="866" customFormat="false" ht="12.75" hidden="false" customHeight="false" outlineLevel="0" collapsed="false">
      <c r="A866" s="0" t="n">
        <v>2023</v>
      </c>
      <c r="B866" s="0" t="n">
        <v>29</v>
      </c>
      <c r="C866" s="0" t="n">
        <v>6</v>
      </c>
      <c r="D866" s="25" t="n">
        <v>20.22</v>
      </c>
      <c r="E866" s="25" t="n">
        <v>27.74</v>
      </c>
      <c r="J866" s="0" t="n">
        <f aca="false">151+B866</f>
        <v>180</v>
      </c>
    </row>
    <row r="867" customFormat="false" ht="12.75" hidden="false" customHeight="false" outlineLevel="0" collapsed="false">
      <c r="A867" s="0" t="n">
        <v>2023</v>
      </c>
      <c r="B867" s="0" t="n">
        <v>30</v>
      </c>
      <c r="C867" s="0" t="n">
        <v>6</v>
      </c>
      <c r="D867" s="25" t="n">
        <v>20.51</v>
      </c>
      <c r="E867" s="25" t="n">
        <v>27.08</v>
      </c>
      <c r="J867" s="0" t="n">
        <f aca="false">151+B867</f>
        <v>181</v>
      </c>
    </row>
    <row r="868" customFormat="false" ht="12.75" hidden="false" customHeight="false" outlineLevel="0" collapsed="false">
      <c r="A868" s="0" t="n">
        <v>2023</v>
      </c>
      <c r="B868" s="0" t="n">
        <v>1</v>
      </c>
      <c r="C868" s="0" t="n">
        <v>7</v>
      </c>
      <c r="D868" s="25" t="n">
        <v>20.26</v>
      </c>
      <c r="E868" s="25" t="n">
        <v>27.55</v>
      </c>
      <c r="J868" s="0" t="n">
        <f aca="false">181+B868</f>
        <v>182</v>
      </c>
    </row>
    <row r="869" customFormat="false" ht="12.75" hidden="false" customHeight="false" outlineLevel="0" collapsed="false">
      <c r="A869" s="0" t="n">
        <v>2023</v>
      </c>
      <c r="B869" s="0" t="n">
        <v>2</v>
      </c>
      <c r="C869" s="0" t="n">
        <v>7</v>
      </c>
      <c r="D869" s="25" t="n">
        <v>20</v>
      </c>
      <c r="E869" s="25" t="n">
        <v>28.01</v>
      </c>
      <c r="J869" s="0" t="n">
        <f aca="false">181+B869</f>
        <v>183</v>
      </c>
    </row>
    <row r="870" customFormat="false" ht="12.75" hidden="false" customHeight="false" outlineLevel="0" collapsed="false">
      <c r="A870" s="0" t="n">
        <v>2023</v>
      </c>
      <c r="B870" s="0" t="n">
        <v>3</v>
      </c>
      <c r="C870" s="0" t="n">
        <v>7</v>
      </c>
      <c r="D870" s="25" t="n">
        <v>19.75</v>
      </c>
      <c r="E870" s="25" t="n">
        <v>28.48</v>
      </c>
      <c r="J870" s="0" t="n">
        <f aca="false">181+B870</f>
        <v>184</v>
      </c>
    </row>
    <row r="871" customFormat="false" ht="12.75" hidden="false" customHeight="false" outlineLevel="0" collapsed="false">
      <c r="A871" s="0" t="n">
        <v>2023</v>
      </c>
      <c r="B871" s="0" t="n">
        <v>4</v>
      </c>
      <c r="C871" s="0" t="n">
        <v>7</v>
      </c>
      <c r="D871" s="25" t="n">
        <v>20.67</v>
      </c>
      <c r="E871" s="25" t="n">
        <v>27.24</v>
      </c>
      <c r="J871" s="0" t="n">
        <f aca="false">181+B871</f>
        <v>185</v>
      </c>
    </row>
    <row r="872" customFormat="false" ht="12.75" hidden="false" customHeight="false" outlineLevel="0" collapsed="false">
      <c r="A872" s="0" t="n">
        <v>2023</v>
      </c>
      <c r="B872" s="0" t="n">
        <v>5</v>
      </c>
      <c r="C872" s="0" t="n">
        <v>7</v>
      </c>
      <c r="D872" s="25" t="n">
        <v>19.6</v>
      </c>
      <c r="E872" s="25" t="n">
        <v>27.29</v>
      </c>
      <c r="J872" s="0" t="n">
        <f aca="false">181+B872</f>
        <v>186</v>
      </c>
    </row>
    <row r="873" customFormat="false" ht="12.75" hidden="false" customHeight="false" outlineLevel="0" collapsed="false">
      <c r="A873" s="0" t="n">
        <v>2023</v>
      </c>
      <c r="B873" s="0" t="n">
        <v>6</v>
      </c>
      <c r="C873" s="0" t="n">
        <v>7</v>
      </c>
      <c r="D873" s="25" t="n">
        <v>18.52</v>
      </c>
      <c r="E873" s="25" t="n">
        <v>27.33</v>
      </c>
      <c r="J873" s="0" t="n">
        <f aca="false">181+B873</f>
        <v>187</v>
      </c>
    </row>
    <row r="874" customFormat="false" ht="12.75" hidden="false" customHeight="false" outlineLevel="0" collapsed="false">
      <c r="A874" s="0" t="n">
        <v>2023</v>
      </c>
      <c r="B874" s="0" t="n">
        <v>7</v>
      </c>
      <c r="C874" s="0" t="n">
        <v>7</v>
      </c>
      <c r="D874" s="25" t="n">
        <v>19.5</v>
      </c>
      <c r="E874" s="25" t="n">
        <v>25.84</v>
      </c>
      <c r="J874" s="0" t="n">
        <f aca="false">181+B874</f>
        <v>188</v>
      </c>
    </row>
    <row r="875" customFormat="false" ht="12.75" hidden="false" customHeight="false" outlineLevel="0" collapsed="false">
      <c r="A875" s="0" t="n">
        <v>2023</v>
      </c>
      <c r="B875" s="0" t="n">
        <v>8</v>
      </c>
      <c r="C875" s="0" t="n">
        <v>7</v>
      </c>
      <c r="D875" s="25" t="n">
        <v>20.48</v>
      </c>
      <c r="E875" s="25" t="n">
        <v>24.36</v>
      </c>
      <c r="J875" s="0" t="n">
        <f aca="false">181+B875</f>
        <v>189</v>
      </c>
    </row>
    <row r="876" customFormat="false" ht="12.75" hidden="false" customHeight="false" outlineLevel="0" collapsed="false">
      <c r="A876" s="0" t="n">
        <v>2023</v>
      </c>
      <c r="B876" s="0" t="n">
        <v>9</v>
      </c>
      <c r="C876" s="0" t="n">
        <v>7</v>
      </c>
      <c r="D876" s="25" t="n">
        <v>21.45</v>
      </c>
      <c r="E876" s="25" t="n">
        <v>22.87</v>
      </c>
      <c r="J876" s="0" t="n">
        <f aca="false">181+B876</f>
        <v>190</v>
      </c>
    </row>
    <row r="877" customFormat="false" ht="12.75" hidden="false" customHeight="false" outlineLevel="0" collapsed="false">
      <c r="A877" s="0" t="n">
        <v>2023</v>
      </c>
      <c r="B877" s="0" t="n">
        <v>10</v>
      </c>
      <c r="C877" s="0" t="n">
        <v>7</v>
      </c>
      <c r="D877" s="25" t="n">
        <v>22.43</v>
      </c>
      <c r="E877" s="25" t="n">
        <v>21.38</v>
      </c>
      <c r="J877" s="0" t="n">
        <f aca="false">181+B877</f>
        <v>191</v>
      </c>
    </row>
    <row r="878" customFormat="false" ht="12.75" hidden="false" customHeight="false" outlineLevel="0" collapsed="false">
      <c r="A878" s="0" t="n">
        <v>2023</v>
      </c>
      <c r="B878" s="0" t="n">
        <v>11</v>
      </c>
      <c r="C878" s="0" t="n">
        <v>7</v>
      </c>
      <c r="D878" s="25" t="n">
        <v>22.23</v>
      </c>
      <c r="E878" s="25" t="n">
        <v>22.92</v>
      </c>
      <c r="J878" s="0" t="n">
        <f aca="false">181+B878</f>
        <v>192</v>
      </c>
    </row>
    <row r="879" customFormat="false" ht="12.75" hidden="false" customHeight="false" outlineLevel="0" collapsed="false">
      <c r="A879" s="0" t="n">
        <v>2023</v>
      </c>
      <c r="B879" s="0" t="n">
        <v>12</v>
      </c>
      <c r="C879" s="0" t="n">
        <v>7</v>
      </c>
      <c r="D879" s="25" t="n">
        <v>22.24</v>
      </c>
      <c r="E879" s="25" t="n">
        <v>22.88</v>
      </c>
      <c r="J879" s="0" t="n">
        <f aca="false">181+B879</f>
        <v>193</v>
      </c>
    </row>
    <row r="880" customFormat="false" ht="12.75" hidden="false" customHeight="false" outlineLevel="0" collapsed="false">
      <c r="A880" s="0" t="n">
        <v>2023</v>
      </c>
      <c r="B880" s="0" t="n">
        <v>13</v>
      </c>
      <c r="C880" s="0" t="n">
        <v>7</v>
      </c>
      <c r="D880" s="25" t="n">
        <v>22.25</v>
      </c>
      <c r="E880" s="25" t="n">
        <v>22.85</v>
      </c>
      <c r="J880" s="0" t="n">
        <f aca="false">181+B880</f>
        <v>194</v>
      </c>
    </row>
    <row r="881" customFormat="false" ht="12.75" hidden="false" customHeight="false" outlineLevel="0" collapsed="false">
      <c r="A881" s="0" t="n">
        <v>2023</v>
      </c>
      <c r="B881" s="0" t="n">
        <v>14</v>
      </c>
      <c r="C881" s="0" t="n">
        <v>7</v>
      </c>
      <c r="D881" s="25" t="n">
        <v>22.27</v>
      </c>
      <c r="E881" s="25" t="n">
        <v>22.81</v>
      </c>
      <c r="J881" s="0" t="n">
        <f aca="false">181+B881</f>
        <v>195</v>
      </c>
    </row>
    <row r="882" customFormat="false" ht="12.75" hidden="false" customHeight="false" outlineLevel="0" collapsed="false">
      <c r="A882" s="0" t="n">
        <v>2023</v>
      </c>
      <c r="B882" s="0" t="n">
        <v>15</v>
      </c>
      <c r="C882" s="0" t="n">
        <v>7</v>
      </c>
      <c r="D882" s="25" t="n">
        <v>22.28</v>
      </c>
      <c r="E882" s="25" t="n">
        <v>22.78</v>
      </c>
      <c r="J882" s="0" t="n">
        <f aca="false">181+B882</f>
        <v>196</v>
      </c>
    </row>
    <row r="883" customFormat="false" ht="12.75" hidden="false" customHeight="false" outlineLevel="0" collapsed="false">
      <c r="A883" s="0" t="n">
        <v>2023</v>
      </c>
      <c r="B883" s="0" t="n">
        <v>16</v>
      </c>
      <c r="C883" s="0" t="n">
        <v>7</v>
      </c>
      <c r="D883" s="25" t="n">
        <v>22.29</v>
      </c>
      <c r="E883" s="25" t="n">
        <v>22.74</v>
      </c>
      <c r="J883" s="0" t="n">
        <f aca="false">181+B883</f>
        <v>197</v>
      </c>
    </row>
    <row r="884" customFormat="false" ht="12.75" hidden="false" customHeight="false" outlineLevel="0" collapsed="false">
      <c r="A884" s="0" t="n">
        <v>2023</v>
      </c>
      <c r="B884" s="0" t="n">
        <v>17</v>
      </c>
      <c r="C884" s="0" t="n">
        <v>7</v>
      </c>
      <c r="D884" s="25" t="n">
        <v>22.3</v>
      </c>
      <c r="E884" s="25" t="n">
        <v>22.71</v>
      </c>
      <c r="J884" s="0" t="n">
        <f aca="false">181+B884</f>
        <v>198</v>
      </c>
    </row>
    <row r="885" customFormat="false" ht="12.75" hidden="false" customHeight="false" outlineLevel="0" collapsed="false">
      <c r="A885" s="0" t="n">
        <v>2023</v>
      </c>
      <c r="B885" s="0" t="n">
        <v>18</v>
      </c>
      <c r="C885" s="0" t="n">
        <v>7</v>
      </c>
      <c r="D885" s="25" t="n">
        <v>22.32</v>
      </c>
      <c r="E885" s="25" t="n">
        <v>22.67</v>
      </c>
      <c r="J885" s="0" t="n">
        <f aca="false">181+B885</f>
        <v>199</v>
      </c>
    </row>
    <row r="886" customFormat="false" ht="12.75" hidden="false" customHeight="false" outlineLevel="0" collapsed="false">
      <c r="A886" s="0" t="n">
        <v>2023</v>
      </c>
      <c r="B886" s="0" t="n">
        <v>19</v>
      </c>
      <c r="C886" s="0" t="n">
        <v>7</v>
      </c>
      <c r="D886" s="25" t="n">
        <v>22.33</v>
      </c>
      <c r="E886" s="25" t="n">
        <v>22.64</v>
      </c>
      <c r="J886" s="0" t="n">
        <f aca="false">181+B886</f>
        <v>200</v>
      </c>
    </row>
    <row r="887" customFormat="false" ht="12.75" hidden="false" customHeight="false" outlineLevel="0" collapsed="false">
      <c r="A887" s="0" t="n">
        <v>2023</v>
      </c>
      <c r="B887" s="0" t="n">
        <v>20</v>
      </c>
      <c r="C887" s="0" t="n">
        <v>7</v>
      </c>
      <c r="D887" s="25" t="n">
        <v>22.34</v>
      </c>
      <c r="E887" s="25" t="n">
        <v>22.6</v>
      </c>
      <c r="J887" s="0" t="n">
        <f aca="false">181+B887</f>
        <v>201</v>
      </c>
    </row>
    <row r="888" customFormat="false" ht="12.75" hidden="false" customHeight="false" outlineLevel="0" collapsed="false">
      <c r="A888" s="0" t="n">
        <v>2023</v>
      </c>
      <c r="B888" s="0" t="n">
        <v>21</v>
      </c>
      <c r="C888" s="0" t="n">
        <v>7</v>
      </c>
      <c r="D888" s="25" t="n">
        <v>22.35</v>
      </c>
      <c r="E888" s="25" t="n">
        <v>22.57</v>
      </c>
      <c r="J888" s="0" t="n">
        <f aca="false">181+B888</f>
        <v>202</v>
      </c>
    </row>
    <row r="889" customFormat="false" ht="12.75" hidden="false" customHeight="false" outlineLevel="0" collapsed="false">
      <c r="A889" s="0" t="n">
        <v>2023</v>
      </c>
      <c r="B889" s="0" t="n">
        <v>22</v>
      </c>
      <c r="C889" s="0" t="n">
        <v>7</v>
      </c>
      <c r="D889" s="25" t="n">
        <v>22.37</v>
      </c>
      <c r="E889" s="25" t="n">
        <v>22.53</v>
      </c>
      <c r="J889" s="0" t="n">
        <f aca="false">181+B889</f>
        <v>203</v>
      </c>
    </row>
    <row r="890" customFormat="false" ht="12.75" hidden="false" customHeight="false" outlineLevel="0" collapsed="false">
      <c r="A890" s="0" t="n">
        <v>2023</v>
      </c>
      <c r="B890" s="0" t="n">
        <v>23</v>
      </c>
      <c r="C890" s="0" t="n">
        <v>7</v>
      </c>
      <c r="D890" s="25" t="n">
        <v>22.38</v>
      </c>
      <c r="E890" s="25" t="n">
        <v>22.5</v>
      </c>
      <c r="J890" s="0" t="n">
        <f aca="false">181+B890</f>
        <v>204</v>
      </c>
    </row>
    <row r="891" customFormat="false" ht="12.75" hidden="false" customHeight="false" outlineLevel="0" collapsed="false">
      <c r="A891" s="0" t="n">
        <v>2023</v>
      </c>
      <c r="B891" s="0" t="n">
        <v>24</v>
      </c>
      <c r="C891" s="0" t="n">
        <v>7</v>
      </c>
      <c r="D891" s="25" t="n">
        <v>22.39</v>
      </c>
      <c r="E891" s="25" t="n">
        <v>22.46</v>
      </c>
      <c r="J891" s="0" t="n">
        <f aca="false">181+B891</f>
        <v>205</v>
      </c>
    </row>
    <row r="892" customFormat="false" ht="12.75" hidden="false" customHeight="false" outlineLevel="0" collapsed="false">
      <c r="A892" s="0" t="n">
        <v>2023</v>
      </c>
      <c r="B892" s="0" t="n">
        <v>25</v>
      </c>
      <c r="C892" s="0" t="n">
        <v>7</v>
      </c>
      <c r="D892" s="25" t="n">
        <v>22.94</v>
      </c>
      <c r="E892" s="25" t="n">
        <v>21.05</v>
      </c>
      <c r="J892" s="0" t="n">
        <f aca="false">181+B892</f>
        <v>206</v>
      </c>
    </row>
    <row r="893" customFormat="false" ht="12.75" hidden="false" customHeight="false" outlineLevel="0" collapsed="false">
      <c r="A893" s="0" t="n">
        <v>2023</v>
      </c>
      <c r="B893" s="0" t="n">
        <v>26</v>
      </c>
      <c r="C893" s="0" t="n">
        <v>7</v>
      </c>
      <c r="D893" s="25" t="n">
        <v>24.12</v>
      </c>
      <c r="E893" s="25" t="n">
        <v>20.21</v>
      </c>
      <c r="J893" s="0" t="n">
        <f aca="false">181+B893</f>
        <v>207</v>
      </c>
    </row>
    <row r="894" customFormat="false" ht="12.75" hidden="false" customHeight="false" outlineLevel="0" collapsed="false">
      <c r="A894" s="0" t="n">
        <v>2023</v>
      </c>
      <c r="B894" s="0" t="n">
        <v>27</v>
      </c>
      <c r="C894" s="0" t="n">
        <v>7</v>
      </c>
      <c r="D894" s="25" t="n">
        <f aca="false">AVERAGE(D893,D895)</f>
        <v>24.445</v>
      </c>
      <c r="E894" s="25" t="n">
        <f aca="false">AVERAGE(E893,E895)</f>
        <v>20.32</v>
      </c>
      <c r="J894" s="0" t="n">
        <f aca="false">181+B894</f>
        <v>208</v>
      </c>
    </row>
    <row r="895" customFormat="false" ht="12.75" hidden="false" customHeight="false" outlineLevel="0" collapsed="false">
      <c r="A895" s="0" t="n">
        <v>2023</v>
      </c>
      <c r="B895" s="0" t="n">
        <v>28</v>
      </c>
      <c r="C895" s="0" t="n">
        <v>7</v>
      </c>
      <c r="D895" s="25" t="n">
        <v>24.77</v>
      </c>
      <c r="E895" s="25" t="n">
        <v>20.43</v>
      </c>
      <c r="J895" s="0" t="n">
        <f aca="false">181+B895</f>
        <v>209</v>
      </c>
    </row>
    <row r="896" customFormat="false" ht="12.75" hidden="false" customHeight="false" outlineLevel="0" collapsed="false">
      <c r="A896" s="0" t="n">
        <v>2023</v>
      </c>
      <c r="B896" s="0" t="n">
        <v>29</v>
      </c>
      <c r="C896" s="0" t="n">
        <v>7</v>
      </c>
      <c r="D896" s="25" t="n">
        <v>24.79</v>
      </c>
      <c r="E896" s="25" t="n">
        <v>19.75</v>
      </c>
      <c r="J896" s="0" t="n">
        <f aca="false">181+B896</f>
        <v>210</v>
      </c>
    </row>
    <row r="897" customFormat="false" ht="12.75" hidden="false" customHeight="false" outlineLevel="0" collapsed="false">
      <c r="A897" s="0" t="n">
        <v>2023</v>
      </c>
      <c r="B897" s="0" t="n">
        <v>30</v>
      </c>
      <c r="C897" s="0" t="n">
        <v>7</v>
      </c>
      <c r="D897" s="25" t="n">
        <v>24.81</v>
      </c>
      <c r="E897" s="25" t="n">
        <v>19.06</v>
      </c>
      <c r="J897" s="0" t="n">
        <f aca="false">181+B897</f>
        <v>211</v>
      </c>
    </row>
    <row r="898" customFormat="false" ht="12.75" hidden="false" customHeight="false" outlineLevel="0" collapsed="false">
      <c r="A898" s="0" t="n">
        <v>2023</v>
      </c>
      <c r="B898" s="0" t="n">
        <v>31</v>
      </c>
      <c r="C898" s="0" t="n">
        <v>7</v>
      </c>
      <c r="D898" s="25" t="n">
        <v>24.83</v>
      </c>
      <c r="E898" s="25" t="n">
        <v>18.38</v>
      </c>
      <c r="J898" s="0" t="n">
        <f aca="false">181+B898</f>
        <v>212</v>
      </c>
    </row>
    <row r="899" customFormat="false" ht="12.75" hidden="false" customHeight="false" outlineLevel="0" collapsed="false">
      <c r="A899" s="0" t="n">
        <v>2023</v>
      </c>
      <c r="B899" s="0" t="n">
        <v>1</v>
      </c>
      <c r="C899" s="0" t="n">
        <v>8</v>
      </c>
      <c r="D899" s="28" t="n">
        <v>24.85</v>
      </c>
      <c r="E899" s="25" t="n">
        <v>17.69</v>
      </c>
      <c r="J899" s="0" t="n">
        <f aca="false">212+B899</f>
        <v>213</v>
      </c>
    </row>
    <row r="900" customFormat="false" ht="12.75" hidden="false" customHeight="false" outlineLevel="0" collapsed="false">
      <c r="A900" s="0" t="n">
        <v>2023</v>
      </c>
      <c r="B900" s="0" t="n">
        <v>2</v>
      </c>
      <c r="C900" s="0" t="n">
        <v>8</v>
      </c>
      <c r="D900" s="25" t="n">
        <v>24.52</v>
      </c>
      <c r="E900" s="25" t="n">
        <v>17.87</v>
      </c>
      <c r="J900" s="0" t="n">
        <f aca="false">212+B900</f>
        <v>214</v>
      </c>
    </row>
    <row r="901" customFormat="false" ht="12.75" hidden="false" customHeight="false" outlineLevel="0" collapsed="false">
      <c r="A901" s="0" t="n">
        <v>2023</v>
      </c>
      <c r="B901" s="0" t="n">
        <v>3</v>
      </c>
      <c r="C901" s="0" t="n">
        <v>8</v>
      </c>
      <c r="D901" s="28" t="n">
        <v>24.19</v>
      </c>
      <c r="E901" s="25" t="n">
        <v>18.05</v>
      </c>
      <c r="J901" s="0" t="n">
        <f aca="false">212+B901</f>
        <v>215</v>
      </c>
    </row>
    <row r="902" customFormat="false" ht="12.75" hidden="false" customHeight="false" outlineLevel="0" collapsed="false">
      <c r="A902" s="0" t="n">
        <v>2023</v>
      </c>
      <c r="B902" s="0" t="n">
        <v>4</v>
      </c>
      <c r="C902" s="0" t="n">
        <v>8</v>
      </c>
      <c r="D902" s="25" t="n">
        <v>23.87</v>
      </c>
      <c r="E902" s="25" t="n">
        <v>18.65</v>
      </c>
      <c r="J902" s="0" t="n">
        <f aca="false">212+B902</f>
        <v>216</v>
      </c>
    </row>
    <row r="903" customFormat="false" ht="12.75" hidden="false" customHeight="false" outlineLevel="0" collapsed="false">
      <c r="A903" s="0" t="n">
        <v>2023</v>
      </c>
      <c r="B903" s="0" t="n">
        <v>5</v>
      </c>
      <c r="C903" s="0" t="n">
        <v>8</v>
      </c>
      <c r="D903" s="25" t="n">
        <v>23.55</v>
      </c>
      <c r="E903" s="25" t="n">
        <v>19.25</v>
      </c>
      <c r="J903" s="0" t="n">
        <f aca="false">212+B903</f>
        <v>217</v>
      </c>
    </row>
    <row r="904" customFormat="false" ht="12.75" hidden="false" customHeight="false" outlineLevel="0" collapsed="false">
      <c r="A904" s="0" t="n">
        <v>2023</v>
      </c>
      <c r="B904" s="0" t="n">
        <v>6</v>
      </c>
      <c r="C904" s="0" t="n">
        <v>8</v>
      </c>
      <c r="D904" s="25" t="n">
        <v>23.23</v>
      </c>
      <c r="E904" s="25" t="n">
        <v>19.85</v>
      </c>
      <c r="J904" s="0" t="n">
        <f aca="false">212+B904</f>
        <v>218</v>
      </c>
    </row>
    <row r="905" customFormat="false" ht="12.75" hidden="false" customHeight="false" outlineLevel="0" collapsed="false">
      <c r="A905" s="0" t="n">
        <v>2023</v>
      </c>
      <c r="B905" s="0" t="n">
        <v>7</v>
      </c>
      <c r="C905" s="0" t="n">
        <v>8</v>
      </c>
      <c r="D905" s="25" t="n">
        <v>22.91</v>
      </c>
      <c r="E905" s="25" t="n">
        <v>20.45</v>
      </c>
      <c r="J905" s="0" t="n">
        <f aca="false">212+B905</f>
        <v>219</v>
      </c>
    </row>
    <row r="906" customFormat="false" ht="12.75" hidden="false" customHeight="false" outlineLevel="0" collapsed="false">
      <c r="A906" s="0" t="n">
        <v>2023</v>
      </c>
      <c r="B906" s="0" t="n">
        <v>8</v>
      </c>
      <c r="C906" s="0" t="n">
        <v>8</v>
      </c>
      <c r="D906" s="25" t="n">
        <v>22.59</v>
      </c>
      <c r="E906" s="25" t="n">
        <v>21.05</v>
      </c>
      <c r="J906" s="0" t="n">
        <f aca="false">212+B906</f>
        <v>220</v>
      </c>
    </row>
    <row r="907" customFormat="false" ht="12.75" hidden="false" customHeight="false" outlineLevel="0" collapsed="false">
      <c r="A907" s="0" t="n">
        <v>2023</v>
      </c>
      <c r="B907" s="0" t="n">
        <v>9</v>
      </c>
      <c r="C907" s="0" t="n">
        <v>8</v>
      </c>
      <c r="D907" s="25" t="n">
        <v>22</v>
      </c>
      <c r="E907" s="25" t="n">
        <v>24.3</v>
      </c>
      <c r="J907" s="0" t="n">
        <f aca="false">212+B907</f>
        <v>221</v>
      </c>
    </row>
    <row r="908" customFormat="false" ht="12.75" hidden="false" customHeight="false" outlineLevel="0" collapsed="false">
      <c r="A908" s="0" t="n">
        <v>2023</v>
      </c>
      <c r="B908" s="0" t="n">
        <v>10</v>
      </c>
      <c r="C908" s="0" t="n">
        <v>8</v>
      </c>
      <c r="D908" s="25" t="n">
        <v>21.41</v>
      </c>
      <c r="E908" s="25" t="n">
        <v>27.54</v>
      </c>
      <c r="J908" s="0" t="n">
        <f aca="false">212+B908</f>
        <v>222</v>
      </c>
    </row>
    <row r="909" customFormat="false" ht="12.75" hidden="false" customHeight="false" outlineLevel="0" collapsed="false">
      <c r="A909" s="0" t="n">
        <v>2023</v>
      </c>
      <c r="B909" s="0" t="n">
        <v>11</v>
      </c>
      <c r="C909" s="0" t="n">
        <v>8</v>
      </c>
      <c r="D909" s="25" t="n">
        <v>20.82</v>
      </c>
      <c r="E909" s="25" t="n">
        <v>30.79</v>
      </c>
      <c r="J909" s="0" t="n">
        <f aca="false">212+B909</f>
        <v>223</v>
      </c>
    </row>
    <row r="910" customFormat="false" ht="12.75" hidden="false" customHeight="false" outlineLevel="0" collapsed="false">
      <c r="A910" s="0" t="n">
        <v>2023</v>
      </c>
      <c r="B910" s="0" t="n">
        <v>12</v>
      </c>
      <c r="C910" s="0" t="n">
        <v>8</v>
      </c>
      <c r="D910" s="25" t="n">
        <v>20.95</v>
      </c>
      <c r="E910" s="25" t="n">
        <v>22.69</v>
      </c>
      <c r="J910" s="0" t="n">
        <f aca="false">212+B910</f>
        <v>224</v>
      </c>
    </row>
    <row r="911" customFormat="false" ht="12.75" hidden="false" customHeight="false" outlineLevel="0" collapsed="false">
      <c r="A911" s="0" t="n">
        <v>2023</v>
      </c>
      <c r="B911" s="0" t="n">
        <v>13</v>
      </c>
      <c r="C911" s="0" t="n">
        <v>8</v>
      </c>
      <c r="D911" s="25" t="n">
        <v>21.09</v>
      </c>
      <c r="E911" s="25" t="n">
        <v>14.59</v>
      </c>
      <c r="J911" s="0" t="n">
        <f aca="false">212+B911</f>
        <v>225</v>
      </c>
    </row>
    <row r="912" customFormat="false" ht="12.75" hidden="false" customHeight="false" outlineLevel="0" collapsed="false">
      <c r="A912" s="0" t="n">
        <v>2023</v>
      </c>
      <c r="B912" s="0" t="n">
        <v>14</v>
      </c>
      <c r="C912" s="0" t="n">
        <v>8</v>
      </c>
      <c r="D912" s="25" t="n">
        <v>21.22</v>
      </c>
      <c r="E912" s="29" t="n">
        <v>6.49</v>
      </c>
      <c r="J912" s="0" t="n">
        <f aca="false">212+B912</f>
        <v>226</v>
      </c>
    </row>
    <row r="913" customFormat="false" ht="12.75" hidden="false" customHeight="false" outlineLevel="0" collapsed="false">
      <c r="A913" s="0" t="n">
        <v>2023</v>
      </c>
      <c r="B913" s="0" t="n">
        <v>15</v>
      </c>
      <c r="C913" s="0" t="n">
        <v>8</v>
      </c>
      <c r="D913" s="25" t="n">
        <v>21.45</v>
      </c>
      <c r="E913" s="29" t="n">
        <v>3.73</v>
      </c>
      <c r="J913" s="0" t="n">
        <f aca="false">212+B913</f>
        <v>227</v>
      </c>
    </row>
    <row r="914" customFormat="false" ht="12.75" hidden="false" customHeight="false" outlineLevel="0" collapsed="false">
      <c r="A914" s="0" t="n">
        <v>2023</v>
      </c>
      <c r="B914" s="0" t="n">
        <v>16</v>
      </c>
      <c r="C914" s="0" t="n">
        <v>8</v>
      </c>
      <c r="D914" s="25" t="n">
        <v>21.85</v>
      </c>
      <c r="E914" s="25" t="n">
        <v>5</v>
      </c>
      <c r="J914" s="0" t="n">
        <f aca="false">212+B914</f>
        <v>228</v>
      </c>
    </row>
    <row r="915" customFormat="false" ht="12.75" hidden="false" customHeight="false" outlineLevel="0" collapsed="false">
      <c r="A915" s="0" t="n">
        <v>2023</v>
      </c>
      <c r="B915" s="0" t="n">
        <v>17</v>
      </c>
      <c r="C915" s="0" t="n">
        <v>8</v>
      </c>
      <c r="D915" s="25" t="n">
        <v>22.24</v>
      </c>
      <c r="E915" s="25" t="n">
        <v>6.26</v>
      </c>
      <c r="J915" s="0" t="n">
        <f aca="false">212+B915</f>
        <v>229</v>
      </c>
    </row>
    <row r="916" customFormat="false" ht="12.75" hidden="false" customHeight="false" outlineLevel="0" collapsed="false">
      <c r="A916" s="0" t="n">
        <v>2023</v>
      </c>
      <c r="B916" s="0" t="n">
        <v>18</v>
      </c>
      <c r="C916" s="0" t="n">
        <v>8</v>
      </c>
      <c r="D916" s="25" t="n">
        <v>22.64</v>
      </c>
      <c r="E916" s="25" t="n">
        <v>7.53</v>
      </c>
      <c r="J916" s="0" t="n">
        <f aca="false">212+B916</f>
        <v>230</v>
      </c>
    </row>
    <row r="917" customFormat="false" ht="12.75" hidden="false" customHeight="false" outlineLevel="0" collapsed="false">
      <c r="A917" s="0" t="n">
        <v>2023</v>
      </c>
      <c r="B917" s="0" t="n">
        <v>19</v>
      </c>
      <c r="C917" s="0" t="n">
        <v>8</v>
      </c>
      <c r="D917" s="25" t="n">
        <v>23.04</v>
      </c>
      <c r="E917" s="25" t="n">
        <v>8.79</v>
      </c>
      <c r="J917" s="0" t="n">
        <f aca="false">212+B917</f>
        <v>231</v>
      </c>
    </row>
    <row r="918" customFormat="false" ht="12.75" hidden="false" customHeight="false" outlineLevel="0" collapsed="false">
      <c r="A918" s="0" t="n">
        <v>2023</v>
      </c>
      <c r="B918" s="0" t="n">
        <v>20</v>
      </c>
      <c r="C918" s="0" t="n">
        <v>8</v>
      </c>
      <c r="D918" s="25" t="n">
        <v>23.44</v>
      </c>
      <c r="E918" s="25" t="n">
        <v>10.06</v>
      </c>
      <c r="J918" s="0" t="n">
        <f aca="false">212+B918</f>
        <v>232</v>
      </c>
    </row>
    <row r="919" customFormat="false" ht="12.75" hidden="false" customHeight="false" outlineLevel="0" collapsed="false">
      <c r="A919" s="0" t="n">
        <v>2023</v>
      </c>
      <c r="B919" s="0" t="n">
        <v>21</v>
      </c>
      <c r="C919" s="0" t="n">
        <v>8</v>
      </c>
      <c r="D919" s="25" t="n">
        <v>23.83</v>
      </c>
      <c r="E919" s="25" t="n">
        <v>11.32</v>
      </c>
      <c r="J919" s="0" t="n">
        <f aca="false">212+B919</f>
        <v>233</v>
      </c>
    </row>
    <row r="920" customFormat="false" ht="12.75" hidden="false" customHeight="false" outlineLevel="0" collapsed="false">
      <c r="A920" s="0" t="n">
        <v>2023</v>
      </c>
      <c r="B920" s="0" t="n">
        <v>22</v>
      </c>
      <c r="C920" s="0" t="n">
        <v>8</v>
      </c>
      <c r="D920" s="25" t="n">
        <v>24.23</v>
      </c>
      <c r="E920" s="25" t="n">
        <v>12.59</v>
      </c>
      <c r="J920" s="0" t="n">
        <f aca="false">212+B920</f>
        <v>234</v>
      </c>
    </row>
    <row r="921" customFormat="false" ht="12.75" hidden="false" customHeight="false" outlineLevel="0" collapsed="false">
      <c r="A921" s="0" t="n">
        <v>2023</v>
      </c>
      <c r="B921" s="0" t="n">
        <v>23</v>
      </c>
      <c r="C921" s="0" t="n">
        <v>8</v>
      </c>
      <c r="D921" s="25" t="n">
        <v>23.43</v>
      </c>
      <c r="E921" s="25" t="n">
        <v>16.97</v>
      </c>
      <c r="J921" s="0" t="n">
        <f aca="false">212+B921</f>
        <v>235</v>
      </c>
    </row>
    <row r="922" customFormat="false" ht="12.75" hidden="false" customHeight="false" outlineLevel="0" collapsed="false">
      <c r="A922" s="0" t="n">
        <v>2023</v>
      </c>
      <c r="B922" s="0" t="n">
        <v>24</v>
      </c>
      <c r="C922" s="0" t="n">
        <v>8</v>
      </c>
      <c r="D922" s="25" t="n">
        <v>22.64</v>
      </c>
      <c r="E922" s="25" t="n">
        <v>21.34</v>
      </c>
      <c r="J922" s="0" t="n">
        <f aca="false">212+B922</f>
        <v>236</v>
      </c>
    </row>
    <row r="923" customFormat="false" ht="12.75" hidden="false" customHeight="false" outlineLevel="0" collapsed="false">
      <c r="A923" s="0" t="n">
        <v>2023</v>
      </c>
      <c r="B923" s="0" t="n">
        <v>25</v>
      </c>
      <c r="C923" s="0" t="n">
        <v>8</v>
      </c>
      <c r="D923" s="25" t="n">
        <v>21.84</v>
      </c>
      <c r="E923" s="25" t="n">
        <v>25.72</v>
      </c>
      <c r="J923" s="0" t="n">
        <f aca="false">212+B923</f>
        <v>237</v>
      </c>
    </row>
    <row r="924" customFormat="false" ht="12.75" hidden="false" customHeight="false" outlineLevel="0" collapsed="false">
      <c r="A924" s="0" t="n">
        <v>2023</v>
      </c>
      <c r="B924" s="0" t="n">
        <v>26</v>
      </c>
      <c r="C924" s="0" t="n">
        <v>8</v>
      </c>
      <c r="D924" s="25" t="n">
        <v>21.63</v>
      </c>
      <c r="E924" s="25" t="n">
        <v>26.88</v>
      </c>
      <c r="J924" s="0" t="n">
        <f aca="false">212+B924</f>
        <v>238</v>
      </c>
    </row>
    <row r="925" customFormat="false" ht="12.75" hidden="false" customHeight="false" outlineLevel="0" collapsed="false">
      <c r="A925" s="0" t="n">
        <v>2023</v>
      </c>
      <c r="B925" s="0" t="n">
        <v>27</v>
      </c>
      <c r="C925" s="0" t="n">
        <v>8</v>
      </c>
      <c r="D925" s="25" t="n">
        <v>21.42</v>
      </c>
      <c r="E925" s="25" t="n">
        <v>28.04</v>
      </c>
      <c r="J925" s="0" t="n">
        <f aca="false">212+B925</f>
        <v>239</v>
      </c>
    </row>
    <row r="926" customFormat="false" ht="12.75" hidden="false" customHeight="false" outlineLevel="0" collapsed="false">
      <c r="A926" s="0" t="n">
        <v>2023</v>
      </c>
      <c r="B926" s="0" t="n">
        <v>28</v>
      </c>
      <c r="C926" s="0" t="n">
        <v>8</v>
      </c>
      <c r="D926" s="25" t="n">
        <v>21.21</v>
      </c>
      <c r="E926" s="25" t="n">
        <v>29.2</v>
      </c>
      <c r="J926" s="0" t="n">
        <f aca="false">212+B926</f>
        <v>240</v>
      </c>
    </row>
    <row r="927" customFormat="false" ht="12.75" hidden="false" customHeight="false" outlineLevel="0" collapsed="false">
      <c r="A927" s="0" t="n">
        <v>2023</v>
      </c>
      <c r="B927" s="0" t="n">
        <v>29</v>
      </c>
      <c r="C927" s="0" t="n">
        <v>8</v>
      </c>
      <c r="D927" s="25" t="n">
        <v>21.18</v>
      </c>
      <c r="E927" s="25" t="n">
        <v>23.33</v>
      </c>
      <c r="J927" s="0" t="n">
        <f aca="false">212+B927</f>
        <v>241</v>
      </c>
    </row>
    <row r="928" customFormat="false" ht="12.75" hidden="false" customHeight="false" outlineLevel="0" collapsed="false">
      <c r="A928" s="0" t="n">
        <v>2023</v>
      </c>
      <c r="B928" s="0" t="n">
        <v>30</v>
      </c>
      <c r="C928" s="0" t="n">
        <v>8</v>
      </c>
      <c r="D928" s="25" t="n">
        <v>21.14</v>
      </c>
      <c r="E928" s="25" t="n">
        <v>17.46</v>
      </c>
      <c r="J928" s="0" t="n">
        <f aca="false">212+B928</f>
        <v>242</v>
      </c>
    </row>
    <row r="929" customFormat="false" ht="12.75" hidden="false" customHeight="false" outlineLevel="0" collapsed="false">
      <c r="A929" s="0" t="n">
        <v>2023</v>
      </c>
      <c r="B929" s="0" t="n">
        <v>31</v>
      </c>
      <c r="C929" s="0" t="n">
        <v>8</v>
      </c>
      <c r="D929" s="25" t="n">
        <v>21.44</v>
      </c>
      <c r="E929" s="25" t="n">
        <v>19.94</v>
      </c>
      <c r="J929" s="0" t="n">
        <f aca="false">212+B929</f>
        <v>243</v>
      </c>
    </row>
    <row r="930" customFormat="false" ht="12.75" hidden="false" customHeight="false" outlineLevel="0" collapsed="false">
      <c r="A930" s="0" t="n">
        <v>2023</v>
      </c>
      <c r="B930" s="0" t="n">
        <v>1</v>
      </c>
      <c r="C930" s="0" t="n">
        <v>9</v>
      </c>
      <c r="D930" s="25" t="n">
        <v>21.04</v>
      </c>
      <c r="E930" s="25" t="n">
        <v>14.44</v>
      </c>
      <c r="J930" s="0" t="n">
        <f aca="false">243+B930</f>
        <v>244</v>
      </c>
    </row>
    <row r="931" customFormat="false" ht="12.75" hidden="false" customHeight="false" outlineLevel="0" collapsed="false">
      <c r="A931" s="0" t="n">
        <v>2023</v>
      </c>
      <c r="B931" s="0" t="n">
        <v>2</v>
      </c>
      <c r="C931" s="0" t="n">
        <v>9</v>
      </c>
      <c r="D931" s="25" t="n">
        <v>21.03</v>
      </c>
      <c r="E931" s="25" t="n">
        <v>17.09</v>
      </c>
      <c r="J931" s="0" t="n">
        <f aca="false">243+B931</f>
        <v>245</v>
      </c>
    </row>
    <row r="932" customFormat="false" ht="12.75" hidden="false" customHeight="false" outlineLevel="0" collapsed="false">
      <c r="A932" s="0" t="n">
        <v>2023</v>
      </c>
      <c r="B932" s="0" t="n">
        <v>3</v>
      </c>
      <c r="C932" s="0" t="n">
        <v>9</v>
      </c>
      <c r="D932" s="25" t="n">
        <v>21.02</v>
      </c>
      <c r="E932" s="25" t="n">
        <v>19.74</v>
      </c>
      <c r="J932" s="0" t="n">
        <f aca="false">243+B932</f>
        <v>246</v>
      </c>
    </row>
    <row r="933" customFormat="false" ht="12.75" hidden="false" customHeight="false" outlineLevel="0" collapsed="false">
      <c r="A933" s="0" t="n">
        <v>2023</v>
      </c>
      <c r="B933" s="0" t="n">
        <v>4</v>
      </c>
      <c r="C933" s="0" t="n">
        <v>9</v>
      </c>
      <c r="D933" s="25" t="n">
        <v>21</v>
      </c>
      <c r="E933" s="25" t="n">
        <v>22.38</v>
      </c>
      <c r="J933" s="0" t="n">
        <f aca="false">243+B933</f>
        <v>247</v>
      </c>
    </row>
    <row r="934" customFormat="false" ht="12.75" hidden="false" customHeight="false" outlineLevel="0" collapsed="false">
      <c r="A934" s="0" t="n">
        <v>2023</v>
      </c>
      <c r="B934" s="0" t="n">
        <v>5</v>
      </c>
      <c r="C934" s="0" t="n">
        <v>9</v>
      </c>
      <c r="D934" s="25" t="n">
        <v>20.99</v>
      </c>
      <c r="E934" s="25" t="n">
        <v>25.03</v>
      </c>
      <c r="J934" s="0" t="n">
        <f aca="false">243+B934</f>
        <v>248</v>
      </c>
    </row>
    <row r="935" customFormat="false" ht="12.75" hidden="false" customHeight="false" outlineLevel="0" collapsed="false">
      <c r="A935" s="0" t="n">
        <v>2023</v>
      </c>
      <c r="B935" s="0" t="n">
        <v>6</v>
      </c>
      <c r="C935" s="0" t="n">
        <v>9</v>
      </c>
      <c r="D935" s="25" t="n">
        <v>20.98</v>
      </c>
      <c r="E935" s="25" t="n">
        <v>27.68</v>
      </c>
      <c r="J935" s="0" t="n">
        <f aca="false">243+B935</f>
        <v>249</v>
      </c>
    </row>
    <row r="936" customFormat="false" ht="12.75" hidden="false" customHeight="false" outlineLevel="0" collapsed="false">
      <c r="A936" s="0" t="n">
        <v>2023</v>
      </c>
      <c r="B936" s="0" t="n">
        <v>7</v>
      </c>
      <c r="C936" s="0" t="n">
        <v>9</v>
      </c>
      <c r="D936" s="25" t="n">
        <v>20.25</v>
      </c>
      <c r="E936" s="25" t="n">
        <v>26.75</v>
      </c>
      <c r="J936" s="0" t="n">
        <f aca="false">243+B936</f>
        <v>250</v>
      </c>
    </row>
    <row r="937" customFormat="false" ht="12.75" hidden="false" customHeight="false" outlineLevel="0" collapsed="false">
      <c r="A937" s="0" t="n">
        <v>2023</v>
      </c>
      <c r="B937" s="0" t="n">
        <v>8</v>
      </c>
      <c r="C937" s="0" t="n">
        <v>9</v>
      </c>
      <c r="D937" s="25" t="n">
        <v>20.47</v>
      </c>
      <c r="E937" s="25" t="n">
        <v>25.35</v>
      </c>
      <c r="J937" s="0" t="n">
        <f aca="false">243+B937</f>
        <v>251</v>
      </c>
    </row>
    <row r="938" customFormat="false" ht="12.75" hidden="false" customHeight="false" outlineLevel="0" collapsed="false">
      <c r="A938" s="0" t="n">
        <v>2023</v>
      </c>
      <c r="B938" s="0" t="n">
        <v>9</v>
      </c>
      <c r="C938" s="0" t="n">
        <v>9</v>
      </c>
      <c r="D938" s="25" t="n">
        <v>20.7</v>
      </c>
      <c r="E938" s="25" t="n">
        <v>23.96</v>
      </c>
      <c r="J938" s="0" t="n">
        <f aca="false">243+B938</f>
        <v>252</v>
      </c>
    </row>
    <row r="939" customFormat="false" ht="12.75" hidden="false" customHeight="false" outlineLevel="0" collapsed="false">
      <c r="A939" s="0" t="n">
        <v>2023</v>
      </c>
      <c r="B939" s="0" t="n">
        <v>10</v>
      </c>
      <c r="C939" s="0" t="n">
        <v>9</v>
      </c>
      <c r="D939" s="25" t="n">
        <v>20.92</v>
      </c>
      <c r="E939" s="25" t="n">
        <v>22.56</v>
      </c>
      <c r="J939" s="0" t="n">
        <f aca="false">243+B939</f>
        <v>253</v>
      </c>
    </row>
    <row r="940" customFormat="false" ht="12.75" hidden="false" customHeight="false" outlineLevel="0" collapsed="false">
      <c r="A940" s="0" t="n">
        <v>2023</v>
      </c>
      <c r="B940" s="0" t="n">
        <v>11</v>
      </c>
      <c r="C940" s="0" t="n">
        <v>9</v>
      </c>
      <c r="D940" s="25" t="n">
        <v>21.14</v>
      </c>
      <c r="E940" s="25" t="n">
        <v>21.16</v>
      </c>
      <c r="J940" s="0" t="n">
        <f aca="false">243+B940</f>
        <v>254</v>
      </c>
    </row>
    <row r="941" customFormat="false" ht="12.75" hidden="false" customHeight="false" outlineLevel="0" collapsed="false">
      <c r="A941" s="0" t="n">
        <v>2023</v>
      </c>
      <c r="B941" s="0" t="n">
        <v>12</v>
      </c>
      <c r="C941" s="0" t="n">
        <v>9</v>
      </c>
      <c r="D941" s="25" t="n">
        <v>21.78</v>
      </c>
      <c r="E941" s="25" t="n">
        <v>21.11</v>
      </c>
      <c r="J941" s="0" t="n">
        <f aca="false">243+B941</f>
        <v>255</v>
      </c>
    </row>
    <row r="942" customFormat="false" ht="12.75" hidden="false" customHeight="false" outlineLevel="0" collapsed="false">
      <c r="A942" s="0" t="n">
        <v>2023</v>
      </c>
      <c r="B942" s="0" t="n">
        <v>13</v>
      </c>
      <c r="C942" s="0" t="n">
        <v>9</v>
      </c>
      <c r="D942" s="25" t="n">
        <v>21.58</v>
      </c>
      <c r="E942" s="25" t="n">
        <v>21.31</v>
      </c>
      <c r="J942" s="0" t="n">
        <f aca="false">243+B942</f>
        <v>256</v>
      </c>
    </row>
    <row r="943" customFormat="false" ht="12.75" hidden="false" customHeight="false" outlineLevel="0" collapsed="false">
      <c r="A943" s="0" t="n">
        <v>2023</v>
      </c>
      <c r="B943" s="0" t="n">
        <v>14</v>
      </c>
      <c r="C943" s="0" t="n">
        <v>9</v>
      </c>
      <c r="D943" s="25" t="n">
        <v>21.38</v>
      </c>
      <c r="E943" s="25" t="n">
        <v>21.51</v>
      </c>
      <c r="J943" s="0" t="n">
        <f aca="false">243+B943</f>
        <v>257</v>
      </c>
    </row>
    <row r="944" customFormat="false" ht="12.75" hidden="false" customHeight="false" outlineLevel="0" collapsed="false">
      <c r="A944" s="0" t="n">
        <v>2023</v>
      </c>
      <c r="B944" s="0" t="n">
        <v>15</v>
      </c>
      <c r="C944" s="0" t="n">
        <v>9</v>
      </c>
      <c r="D944" s="25" t="n">
        <v>21.18</v>
      </c>
      <c r="E944" s="25" t="n">
        <v>21.71</v>
      </c>
      <c r="J944" s="0" t="n">
        <f aca="false">243+B944</f>
        <v>258</v>
      </c>
    </row>
    <row r="945" customFormat="false" ht="12.75" hidden="false" customHeight="false" outlineLevel="0" collapsed="false">
      <c r="A945" s="0" t="n">
        <v>2023</v>
      </c>
      <c r="B945" s="0" t="n">
        <v>16</v>
      </c>
      <c r="C945" s="0" t="n">
        <v>9</v>
      </c>
      <c r="D945" s="25" t="n">
        <v>20.98</v>
      </c>
      <c r="E945" s="25" t="n">
        <v>21.9</v>
      </c>
      <c r="J945" s="0" t="n">
        <f aca="false">243+B945</f>
        <v>259</v>
      </c>
    </row>
    <row r="946" customFormat="false" ht="12.75" hidden="false" customHeight="false" outlineLevel="0" collapsed="false">
      <c r="A946" s="0" t="n">
        <v>2023</v>
      </c>
      <c r="B946" s="0" t="n">
        <v>17</v>
      </c>
      <c r="C946" s="0" t="n">
        <v>9</v>
      </c>
      <c r="D946" s="25" t="n">
        <v>20.78</v>
      </c>
      <c r="E946" s="25" t="n">
        <v>22.1</v>
      </c>
      <c r="J946" s="0" t="n">
        <f aca="false">243+B946</f>
        <v>260</v>
      </c>
    </row>
    <row r="947" customFormat="false" ht="12.75" hidden="false" customHeight="false" outlineLevel="0" collapsed="false">
      <c r="A947" s="0" t="n">
        <v>2023</v>
      </c>
      <c r="B947" s="0" t="n">
        <v>18</v>
      </c>
      <c r="C947" s="0" t="n">
        <v>9</v>
      </c>
      <c r="D947" s="25" t="n">
        <v>20.58</v>
      </c>
      <c r="E947" s="25" t="n">
        <v>22.3</v>
      </c>
      <c r="J947" s="0" t="n">
        <f aca="false">243+B947</f>
        <v>261</v>
      </c>
    </row>
    <row r="948" customFormat="false" ht="12.75" hidden="false" customHeight="false" outlineLevel="0" collapsed="false">
      <c r="A948" s="0" t="n">
        <v>2023</v>
      </c>
      <c r="B948" s="0" t="n">
        <v>19</v>
      </c>
      <c r="C948" s="0" t="n">
        <v>9</v>
      </c>
      <c r="D948" s="25" t="n">
        <v>21.24</v>
      </c>
      <c r="E948" s="25" t="n">
        <v>21.71</v>
      </c>
      <c r="J948" s="0" t="n">
        <f aca="false">243+B948</f>
        <v>262</v>
      </c>
    </row>
    <row r="949" customFormat="false" ht="12.75" hidden="false" customHeight="false" outlineLevel="0" collapsed="false">
      <c r="A949" s="0" t="n">
        <v>2023</v>
      </c>
      <c r="B949" s="0" t="n">
        <v>20</v>
      </c>
      <c r="C949" s="0" t="n">
        <v>9</v>
      </c>
      <c r="D949" s="25" t="n">
        <v>20.67</v>
      </c>
      <c r="E949" s="25" t="n">
        <v>23.98</v>
      </c>
      <c r="J949" s="0" t="n">
        <f aca="false">243+B949</f>
        <v>263</v>
      </c>
    </row>
    <row r="950" customFormat="false" ht="12.75" hidden="false" customHeight="false" outlineLevel="0" collapsed="false">
      <c r="A950" s="0" t="n">
        <v>2023</v>
      </c>
      <c r="B950" s="0" t="n">
        <v>21</v>
      </c>
      <c r="C950" s="0" t="n">
        <v>9</v>
      </c>
      <c r="D950" s="25" t="n">
        <v>20.24</v>
      </c>
      <c r="E950" s="25" t="n">
        <v>29.15</v>
      </c>
      <c r="J950" s="0" t="n">
        <f aca="false">243+B950</f>
        <v>264</v>
      </c>
    </row>
    <row r="951" customFormat="false" ht="12.75" hidden="false" customHeight="false" outlineLevel="0" collapsed="false">
      <c r="A951" s="0" t="n">
        <v>2023</v>
      </c>
      <c r="B951" s="0" t="n">
        <v>22</v>
      </c>
      <c r="C951" s="0" t="n">
        <v>9</v>
      </c>
      <c r="D951" s="25" t="n">
        <v>19.58</v>
      </c>
      <c r="E951" s="25" t="n">
        <v>26.09</v>
      </c>
      <c r="J951" s="0" t="n">
        <f aca="false">243+B951</f>
        <v>265</v>
      </c>
    </row>
    <row r="952" customFormat="false" ht="12.75" hidden="false" customHeight="false" outlineLevel="0" collapsed="false">
      <c r="A952" s="0" t="n">
        <v>2023</v>
      </c>
      <c r="B952" s="0" t="n">
        <v>23</v>
      </c>
      <c r="C952" s="0" t="n">
        <v>9</v>
      </c>
      <c r="D952" s="25" t="n">
        <v>19.5</v>
      </c>
      <c r="E952" s="25" t="n">
        <v>25.89</v>
      </c>
      <c r="J952" s="0" t="n">
        <f aca="false">243+B952</f>
        <v>266</v>
      </c>
    </row>
    <row r="953" customFormat="false" ht="12.75" hidden="false" customHeight="false" outlineLevel="0" collapsed="false">
      <c r="A953" s="0" t="n">
        <v>2023</v>
      </c>
      <c r="B953" s="0" t="n">
        <v>24</v>
      </c>
      <c r="C953" s="0" t="n">
        <v>9</v>
      </c>
      <c r="D953" s="25" t="n">
        <v>19.41</v>
      </c>
      <c r="E953" s="25" t="n">
        <v>25.69</v>
      </c>
      <c r="J953" s="0" t="n">
        <f aca="false">243+B953</f>
        <v>267</v>
      </c>
    </row>
    <row r="954" customFormat="false" ht="12.75" hidden="false" customHeight="false" outlineLevel="0" collapsed="false">
      <c r="A954" s="0" t="n">
        <v>2023</v>
      </c>
      <c r="B954" s="0" t="n">
        <v>25</v>
      </c>
      <c r="C954" s="0" t="n">
        <v>9</v>
      </c>
      <c r="D954" s="25" t="n">
        <v>19.33</v>
      </c>
      <c r="E954" s="25" t="n">
        <v>25.49</v>
      </c>
      <c r="J954" s="0" t="n">
        <f aca="false">243+B954</f>
        <v>268</v>
      </c>
    </row>
    <row r="955" customFormat="false" ht="12.75" hidden="false" customHeight="false" outlineLevel="0" collapsed="false">
      <c r="A955" s="0" t="n">
        <v>2023</v>
      </c>
      <c r="B955" s="0" t="n">
        <v>26</v>
      </c>
      <c r="C955" s="0" t="n">
        <v>9</v>
      </c>
      <c r="D955" s="25" t="n">
        <v>19.66</v>
      </c>
      <c r="E955" s="25" t="n">
        <v>26.22</v>
      </c>
      <c r="J955" s="0" t="n">
        <f aca="false">243+B955</f>
        <v>269</v>
      </c>
    </row>
    <row r="956" customFormat="false" ht="12.75" hidden="false" customHeight="false" outlineLevel="0" collapsed="false">
      <c r="A956" s="0" t="n">
        <v>2023</v>
      </c>
      <c r="B956" s="0" t="n">
        <v>27</v>
      </c>
      <c r="C956" s="0" t="n">
        <v>9</v>
      </c>
      <c r="D956" s="25" t="n">
        <v>20.02</v>
      </c>
      <c r="E956" s="25" t="n">
        <v>26.33</v>
      </c>
      <c r="J956" s="0" t="n">
        <f aca="false">243+B956</f>
        <v>270</v>
      </c>
    </row>
    <row r="957" customFormat="false" ht="12.75" hidden="false" customHeight="false" outlineLevel="0" collapsed="false">
      <c r="A957" s="0" t="n">
        <v>2023</v>
      </c>
      <c r="B957" s="0" t="n">
        <v>28</v>
      </c>
      <c r="C957" s="0" t="n">
        <v>9</v>
      </c>
      <c r="D957" s="25" t="n">
        <v>20.25</v>
      </c>
      <c r="E957" s="25" t="n">
        <v>26.78</v>
      </c>
      <c r="J957" s="0" t="n">
        <f aca="false">243+B957</f>
        <v>271</v>
      </c>
    </row>
    <row r="958" customFormat="false" ht="12.75" hidden="false" customHeight="false" outlineLevel="0" collapsed="false">
      <c r="A958" s="0" t="n">
        <v>2023</v>
      </c>
      <c r="B958" s="0" t="n">
        <v>29</v>
      </c>
      <c r="C958" s="0" t="n">
        <v>9</v>
      </c>
      <c r="D958" s="25" t="n">
        <v>19.99</v>
      </c>
      <c r="E958" s="25" t="n">
        <v>26.73</v>
      </c>
      <c r="J958" s="0" t="n">
        <f aca="false">243+B958</f>
        <v>272</v>
      </c>
    </row>
    <row r="959" customFormat="false" ht="12.75" hidden="false" customHeight="false" outlineLevel="0" collapsed="false">
      <c r="A959" s="0" t="n">
        <v>2023</v>
      </c>
      <c r="B959" s="0" t="n">
        <v>30</v>
      </c>
      <c r="C959" s="0" t="n">
        <v>9</v>
      </c>
      <c r="D959" s="25" t="n">
        <v>19.7</v>
      </c>
      <c r="E959" s="25" t="n">
        <v>26.78</v>
      </c>
      <c r="J959" s="0" t="n">
        <f aca="false">243+B959</f>
        <v>273</v>
      </c>
    </row>
    <row r="960" customFormat="false" ht="12.75" hidden="false" customHeight="false" outlineLevel="0" collapsed="false">
      <c r="A960" s="0" t="n">
        <v>2023</v>
      </c>
      <c r="B960" s="0" t="n">
        <v>1</v>
      </c>
      <c r="C960" s="0" t="n">
        <v>10</v>
      </c>
      <c r="D960" s="25" t="n">
        <v>19.4</v>
      </c>
      <c r="E960" s="25" t="n">
        <v>26.83</v>
      </c>
      <c r="J960" s="0" t="n">
        <f aca="false">273+B960</f>
        <v>274</v>
      </c>
    </row>
    <row r="961" customFormat="false" ht="12.75" hidden="false" customHeight="false" outlineLevel="0" collapsed="false">
      <c r="A961" s="0" t="n">
        <v>2023</v>
      </c>
      <c r="B961" s="0" t="n">
        <v>2</v>
      </c>
      <c r="C961" s="0" t="n">
        <v>10</v>
      </c>
      <c r="D961" s="25" t="n">
        <v>19.11</v>
      </c>
      <c r="E961" s="25" t="n">
        <v>26.88</v>
      </c>
      <c r="J961" s="0" t="n">
        <f aca="false">273+B961</f>
        <v>275</v>
      </c>
    </row>
    <row r="962" customFormat="false" ht="12.75" hidden="false" customHeight="false" outlineLevel="0" collapsed="false">
      <c r="A962" s="0" t="n">
        <v>2023</v>
      </c>
      <c r="B962" s="0" t="n">
        <v>3</v>
      </c>
      <c r="C962" s="0" t="n">
        <v>10</v>
      </c>
      <c r="D962" s="25" t="n">
        <v>19.08</v>
      </c>
      <c r="E962" s="25" t="n">
        <v>27.62</v>
      </c>
      <c r="J962" s="0" t="n">
        <f aca="false">273+B962</f>
        <v>276</v>
      </c>
    </row>
    <row r="963" customFormat="false" ht="12.75" hidden="false" customHeight="false" outlineLevel="0" collapsed="false">
      <c r="A963" s="0" t="n">
        <v>2023</v>
      </c>
      <c r="B963" s="0" t="n">
        <v>4</v>
      </c>
      <c r="C963" s="0" t="n">
        <v>10</v>
      </c>
      <c r="D963" s="25" t="n">
        <v>19.12</v>
      </c>
      <c r="E963" s="25" t="n">
        <v>26.83</v>
      </c>
      <c r="J963" s="0" t="n">
        <f aca="false">273+B963</f>
        <v>277</v>
      </c>
    </row>
    <row r="964" customFormat="false" ht="12.75" hidden="false" customHeight="false" outlineLevel="0" collapsed="false">
      <c r="A964" s="0" t="n">
        <v>2023</v>
      </c>
      <c r="B964" s="0" t="n">
        <v>5</v>
      </c>
      <c r="C964" s="0" t="n">
        <v>10</v>
      </c>
      <c r="D964" s="25" t="n">
        <v>18.32</v>
      </c>
      <c r="E964" s="25" t="n">
        <v>28.26</v>
      </c>
      <c r="J964" s="0" t="n">
        <f aca="false">273+B964</f>
        <v>278</v>
      </c>
    </row>
    <row r="965" customFormat="false" ht="12.75" hidden="false" customHeight="false" outlineLevel="0" collapsed="false">
      <c r="A965" s="0" t="n">
        <v>2023</v>
      </c>
      <c r="B965" s="0" t="n">
        <v>6</v>
      </c>
      <c r="C965" s="0" t="n">
        <v>10</v>
      </c>
      <c r="D965" s="25" t="n">
        <v>16.36</v>
      </c>
      <c r="E965" s="25" t="n">
        <v>31.28</v>
      </c>
      <c r="J965" s="0" t="n">
        <f aca="false">273+B965</f>
        <v>279</v>
      </c>
    </row>
    <row r="966" customFormat="false" ht="12.75" hidden="false" customHeight="false" outlineLevel="0" collapsed="false">
      <c r="A966" s="0" t="n">
        <v>2023</v>
      </c>
      <c r="B966" s="0" t="n">
        <v>7</v>
      </c>
      <c r="C966" s="0" t="n">
        <v>10</v>
      </c>
      <c r="D966" s="25" t="n">
        <v>15.96</v>
      </c>
      <c r="E966" s="25" t="n">
        <v>31.14</v>
      </c>
      <c r="J966" s="0" t="n">
        <f aca="false">273+B966</f>
        <v>280</v>
      </c>
    </row>
    <row r="967" customFormat="false" ht="12.75" hidden="false" customHeight="false" outlineLevel="0" collapsed="false">
      <c r="A967" s="0" t="n">
        <v>2023</v>
      </c>
      <c r="B967" s="0" t="n">
        <v>8</v>
      </c>
      <c r="C967" s="0" t="n">
        <v>10</v>
      </c>
      <c r="D967" s="25" t="n">
        <v>15.55</v>
      </c>
      <c r="E967" s="25" t="n">
        <v>31</v>
      </c>
      <c r="J967" s="0" t="n">
        <f aca="false">273+B967</f>
        <v>281</v>
      </c>
    </row>
    <row r="968" customFormat="false" ht="12.75" hidden="false" customHeight="false" outlineLevel="0" collapsed="false">
      <c r="A968" s="0" t="n">
        <v>2023</v>
      </c>
      <c r="B968" s="0" t="n">
        <v>9</v>
      </c>
      <c r="C968" s="0" t="n">
        <v>10</v>
      </c>
      <c r="D968" s="25" t="n">
        <v>15.15</v>
      </c>
      <c r="E968" s="25" t="n">
        <v>30.86</v>
      </c>
      <c r="J968" s="0" t="n">
        <f aca="false">273+B968</f>
        <v>282</v>
      </c>
    </row>
    <row r="969" customFormat="false" ht="12.75" hidden="false" customHeight="false" outlineLevel="0" collapsed="false">
      <c r="A969" s="0" t="n">
        <v>2023</v>
      </c>
      <c r="B969" s="0" t="n">
        <v>10</v>
      </c>
      <c r="C969" s="0" t="n">
        <v>10</v>
      </c>
      <c r="D969" s="25" t="n">
        <v>15.3</v>
      </c>
      <c r="E969" s="25" t="n">
        <v>30.98</v>
      </c>
      <c r="J969" s="0" t="n">
        <f aca="false">273+B969</f>
        <v>283</v>
      </c>
    </row>
    <row r="970" customFormat="false" ht="12.75" hidden="false" customHeight="false" outlineLevel="0" collapsed="false">
      <c r="A970" s="0" t="n">
        <v>2023</v>
      </c>
      <c r="B970" s="0" t="n">
        <v>11</v>
      </c>
      <c r="C970" s="0" t="n">
        <v>10</v>
      </c>
      <c r="D970" s="25" t="n">
        <v>15.13</v>
      </c>
      <c r="E970" s="25" t="n">
        <v>30.95</v>
      </c>
      <c r="J970" s="0" t="n">
        <f aca="false">273+B970</f>
        <v>284</v>
      </c>
    </row>
    <row r="971" customFormat="false" ht="12.75" hidden="false" customHeight="false" outlineLevel="0" collapsed="false">
      <c r="A971" s="0" t="n">
        <v>2023</v>
      </c>
      <c r="B971" s="0" t="n">
        <v>12</v>
      </c>
      <c r="C971" s="0" t="n">
        <v>10</v>
      </c>
      <c r="D971" s="25" t="n">
        <v>14.96</v>
      </c>
      <c r="E971" s="25" t="n">
        <v>30.91</v>
      </c>
      <c r="J971" s="0" t="n">
        <f aca="false">273+B971</f>
        <v>285</v>
      </c>
    </row>
    <row r="972" customFormat="false" ht="12.75" hidden="false" customHeight="false" outlineLevel="0" collapsed="false">
      <c r="A972" s="0" t="n">
        <v>2023</v>
      </c>
      <c r="B972" s="0" t="n">
        <v>13</v>
      </c>
      <c r="C972" s="0" t="n">
        <v>10</v>
      </c>
      <c r="D972" s="25" t="n">
        <v>14.79</v>
      </c>
      <c r="E972" s="25" t="n">
        <v>30.88</v>
      </c>
      <c r="J972" s="0" t="n">
        <f aca="false">273+B972</f>
        <v>286</v>
      </c>
    </row>
    <row r="973" customFormat="false" ht="12.75" hidden="false" customHeight="false" outlineLevel="0" collapsed="false">
      <c r="A973" s="0" t="n">
        <v>2023</v>
      </c>
      <c r="B973" s="0" t="n">
        <v>14</v>
      </c>
      <c r="C973" s="0" t="n">
        <v>10</v>
      </c>
      <c r="D973" s="25" t="n">
        <v>14.61</v>
      </c>
      <c r="E973" s="25" t="n">
        <v>30.85</v>
      </c>
      <c r="J973" s="0" t="n">
        <f aca="false">273+B973</f>
        <v>287</v>
      </c>
    </row>
    <row r="974" customFormat="false" ht="12.75" hidden="false" customHeight="false" outlineLevel="0" collapsed="false">
      <c r="A974" s="0" t="n">
        <v>2023</v>
      </c>
      <c r="B974" s="0" t="n">
        <v>15</v>
      </c>
      <c r="C974" s="0" t="n">
        <v>10</v>
      </c>
      <c r="D974" s="25" t="n">
        <v>14.44</v>
      </c>
      <c r="E974" s="25" t="n">
        <v>30.81</v>
      </c>
      <c r="J974" s="0" t="n">
        <f aca="false">273+B974</f>
        <v>288</v>
      </c>
    </row>
    <row r="975" customFormat="false" ht="12.75" hidden="false" customHeight="false" outlineLevel="0" collapsed="false">
      <c r="A975" s="0" t="n">
        <v>2023</v>
      </c>
      <c r="B975" s="0" t="n">
        <v>16</v>
      </c>
      <c r="C975" s="0" t="n">
        <v>10</v>
      </c>
      <c r="D975" s="25" t="n">
        <v>14.27</v>
      </c>
      <c r="E975" s="25" t="n">
        <v>30.78</v>
      </c>
      <c r="J975" s="0" t="n">
        <f aca="false">273+B975</f>
        <v>289</v>
      </c>
    </row>
    <row r="976" customFormat="false" ht="12.75" hidden="false" customHeight="false" outlineLevel="0" collapsed="false">
      <c r="A976" s="0" t="n">
        <v>2023</v>
      </c>
      <c r="B976" s="0" t="n">
        <v>17</v>
      </c>
      <c r="C976" s="0" t="n">
        <v>10</v>
      </c>
      <c r="D976" s="25" t="n">
        <v>12.71</v>
      </c>
      <c r="E976" s="25" t="n">
        <v>31.22</v>
      </c>
      <c r="J976" s="0" t="n">
        <f aca="false">273+B976</f>
        <v>290</v>
      </c>
    </row>
    <row r="977" customFormat="false" ht="12.75" hidden="false" customHeight="false" outlineLevel="0" collapsed="false">
      <c r="A977" s="0" t="n">
        <v>2023</v>
      </c>
      <c r="B977" s="0" t="n">
        <v>18</v>
      </c>
      <c r="C977" s="0" t="n">
        <v>10</v>
      </c>
      <c r="D977" s="25" t="n">
        <v>11.95</v>
      </c>
      <c r="E977" s="25" t="n">
        <v>31.37</v>
      </c>
      <c r="J977" s="0" t="n">
        <f aca="false">273+B977</f>
        <v>291</v>
      </c>
    </row>
    <row r="978" customFormat="false" ht="12.75" hidden="false" customHeight="false" outlineLevel="0" collapsed="false">
      <c r="A978" s="0" t="n">
        <v>2023</v>
      </c>
      <c r="B978" s="0" t="n">
        <v>19</v>
      </c>
      <c r="C978" s="0" t="n">
        <v>10</v>
      </c>
      <c r="D978" s="25" t="n">
        <v>11.66</v>
      </c>
      <c r="E978" s="25" t="n">
        <v>31.61</v>
      </c>
      <c r="J978" s="0" t="n">
        <f aca="false">273+B978</f>
        <v>292</v>
      </c>
    </row>
    <row r="979" customFormat="false" ht="12.75" hidden="false" customHeight="false" outlineLevel="0" collapsed="false">
      <c r="A979" s="0" t="n">
        <v>2023</v>
      </c>
      <c r="B979" s="0" t="n">
        <v>20</v>
      </c>
      <c r="C979" s="0" t="n">
        <v>10</v>
      </c>
      <c r="D979" s="25" t="n">
        <v>11.08</v>
      </c>
      <c r="E979" s="25" t="n">
        <v>32.2</v>
      </c>
      <c r="J979" s="0" t="n">
        <f aca="false">273+B979</f>
        <v>293</v>
      </c>
    </row>
    <row r="980" customFormat="false" ht="12.75" hidden="false" customHeight="false" outlineLevel="0" collapsed="false">
      <c r="A980" s="0" t="n">
        <v>2023</v>
      </c>
      <c r="B980" s="0" t="n">
        <v>21</v>
      </c>
      <c r="C980" s="0" t="n">
        <v>10</v>
      </c>
      <c r="D980" s="25" t="n">
        <v>10.89</v>
      </c>
      <c r="E980" s="25" t="n">
        <v>31.97</v>
      </c>
      <c r="J980" s="0" t="n">
        <f aca="false">273+B980</f>
        <v>294</v>
      </c>
    </row>
    <row r="981" customFormat="false" ht="12.75" hidden="false" customHeight="false" outlineLevel="0" collapsed="false">
      <c r="A981" s="0" t="n">
        <v>2023</v>
      </c>
      <c r="B981" s="0" t="n">
        <v>22</v>
      </c>
      <c r="C981" s="0" t="n">
        <v>10</v>
      </c>
      <c r="D981" s="25" t="n">
        <v>10.71</v>
      </c>
      <c r="E981" s="25" t="n">
        <v>31.74</v>
      </c>
      <c r="J981" s="0" t="n">
        <f aca="false">273+B981</f>
        <v>295</v>
      </c>
    </row>
    <row r="982" customFormat="false" ht="12.75" hidden="false" customHeight="false" outlineLevel="0" collapsed="false">
      <c r="A982" s="0" t="n">
        <v>2023</v>
      </c>
      <c r="B982" s="0" t="n">
        <v>23</v>
      </c>
      <c r="C982" s="0" t="n">
        <v>10</v>
      </c>
      <c r="D982" s="25" t="n">
        <v>10.52</v>
      </c>
      <c r="E982" s="25" t="n">
        <v>31.51</v>
      </c>
      <c r="J982" s="0" t="n">
        <f aca="false">273+B982</f>
        <v>296</v>
      </c>
    </row>
    <row r="983" customFormat="false" ht="12.75" hidden="false" customHeight="false" outlineLevel="0" collapsed="false">
      <c r="A983" s="0" t="n">
        <v>2023</v>
      </c>
      <c r="B983" s="0" t="n">
        <v>24</v>
      </c>
      <c r="C983" s="0" t="n">
        <v>10</v>
      </c>
      <c r="D983" s="25" t="n">
        <v>10.12</v>
      </c>
      <c r="E983" s="25" t="n">
        <v>32.02</v>
      </c>
      <c r="J983" s="0" t="n">
        <f aca="false">273+B983</f>
        <v>297</v>
      </c>
    </row>
    <row r="984" customFormat="false" ht="12.75" hidden="false" customHeight="false" outlineLevel="0" collapsed="false">
      <c r="A984" s="0" t="n">
        <v>2023</v>
      </c>
      <c r="B984" s="0" t="n">
        <v>25</v>
      </c>
      <c r="C984" s="0" t="n">
        <v>10</v>
      </c>
      <c r="D984" s="25" t="n">
        <v>11.02</v>
      </c>
      <c r="E984" s="25" t="n">
        <v>32.05</v>
      </c>
      <c r="J984" s="0" t="n">
        <f aca="false">273+B984</f>
        <v>298</v>
      </c>
    </row>
    <row r="985" customFormat="false" ht="12.75" hidden="false" customHeight="false" outlineLevel="0" collapsed="false">
      <c r="A985" s="0" t="n">
        <v>2023</v>
      </c>
      <c r="B985" s="0" t="n">
        <v>26</v>
      </c>
      <c r="C985" s="0" t="n">
        <v>10</v>
      </c>
      <c r="D985" s="25" t="n">
        <v>10.61</v>
      </c>
      <c r="E985" s="25" t="n">
        <v>31.95</v>
      </c>
      <c r="J985" s="0" t="n">
        <f aca="false">273+B985</f>
        <v>299</v>
      </c>
    </row>
    <row r="986" customFormat="false" ht="12.75" hidden="false" customHeight="false" outlineLevel="0" collapsed="false">
      <c r="A986" s="0" t="n">
        <v>2023</v>
      </c>
      <c r="B986" s="0" t="n">
        <v>27</v>
      </c>
      <c r="C986" s="0" t="n">
        <v>10</v>
      </c>
      <c r="D986" s="25" t="n">
        <v>9.39</v>
      </c>
      <c r="E986" s="25" t="n">
        <v>32.67</v>
      </c>
      <c r="J986" s="0" t="n">
        <f aca="false">273+B986</f>
        <v>300</v>
      </c>
    </row>
    <row r="987" customFormat="false" ht="12.75" hidden="false" customHeight="false" outlineLevel="0" collapsed="false">
      <c r="A987" s="0" t="n">
        <v>2023</v>
      </c>
      <c r="B987" s="0" t="n">
        <v>28</v>
      </c>
      <c r="C987" s="0" t="n">
        <v>10</v>
      </c>
      <c r="D987" s="25" t="n">
        <v>9.25</v>
      </c>
      <c r="E987" s="25" t="n">
        <v>32.45</v>
      </c>
      <c r="J987" s="0" t="n">
        <f aca="false">273+B987</f>
        <v>301</v>
      </c>
    </row>
    <row r="988" customFormat="false" ht="12.75" hidden="false" customHeight="false" outlineLevel="0" collapsed="false">
      <c r="A988" s="0" t="n">
        <v>2023</v>
      </c>
      <c r="B988" s="0" t="n">
        <v>29</v>
      </c>
      <c r="C988" s="0" t="n">
        <v>10</v>
      </c>
      <c r="D988" s="25" t="n">
        <v>9.11</v>
      </c>
      <c r="E988" s="25" t="n">
        <v>32.24</v>
      </c>
      <c r="J988" s="0" t="n">
        <f aca="false">273+B988</f>
        <v>302</v>
      </c>
    </row>
    <row r="989" customFormat="false" ht="12.75" hidden="false" customHeight="false" outlineLevel="0" collapsed="false">
      <c r="A989" s="0" t="n">
        <v>2023</v>
      </c>
      <c r="B989" s="0" t="n">
        <v>30</v>
      </c>
      <c r="C989" s="0" t="n">
        <v>10</v>
      </c>
      <c r="D989" s="25" t="n">
        <v>8.97</v>
      </c>
      <c r="E989" s="25" t="n">
        <v>32.02</v>
      </c>
      <c r="J989" s="0" t="n">
        <f aca="false">273+B989</f>
        <v>303</v>
      </c>
    </row>
    <row r="990" customFormat="false" ht="12.75" hidden="false" customHeight="false" outlineLevel="0" collapsed="false">
      <c r="A990" s="0" t="n">
        <v>2023</v>
      </c>
      <c r="B990" s="0" t="n">
        <v>31</v>
      </c>
      <c r="C990" s="0" t="n">
        <v>10</v>
      </c>
      <c r="D990" s="25" t="n">
        <v>9.97</v>
      </c>
      <c r="E990" s="25" t="n">
        <v>32.18</v>
      </c>
      <c r="J990" s="0" t="n">
        <f aca="false">273+B990</f>
        <v>304</v>
      </c>
    </row>
    <row r="991" customFormat="false" ht="12.75" hidden="false" customHeight="false" outlineLevel="0" collapsed="false">
      <c r="A991" s="0" t="n">
        <v>2023</v>
      </c>
      <c r="B991" s="0" t="n">
        <v>1</v>
      </c>
      <c r="C991" s="0" t="n">
        <v>11</v>
      </c>
      <c r="D991" s="25" t="n">
        <v>9.51</v>
      </c>
      <c r="E991" s="25" t="n">
        <v>32.25</v>
      </c>
      <c r="J991" s="0" t="n">
        <f aca="false">304+B991</f>
        <v>305</v>
      </c>
    </row>
    <row r="992" customFormat="false" ht="12.75" hidden="false" customHeight="false" outlineLevel="0" collapsed="false">
      <c r="A992" s="0" t="n">
        <v>2023</v>
      </c>
      <c r="B992" s="0" t="n">
        <v>2</v>
      </c>
      <c r="C992" s="0" t="n">
        <v>11</v>
      </c>
      <c r="D992" s="25" t="n">
        <v>9.06</v>
      </c>
      <c r="E992" s="25" t="n">
        <v>32.33</v>
      </c>
      <c r="J992" s="0" t="n">
        <f aca="false">304+B992</f>
        <v>306</v>
      </c>
    </row>
    <row r="993" customFormat="false" ht="12.75" hidden="false" customHeight="false" outlineLevel="0" collapsed="false">
      <c r="A993" s="0" t="n">
        <v>2023</v>
      </c>
      <c r="B993" s="0" t="n">
        <v>3</v>
      </c>
      <c r="C993" s="0" t="n">
        <v>11</v>
      </c>
      <c r="D993" s="25" t="n">
        <v>8.6</v>
      </c>
      <c r="E993" s="25" t="n">
        <v>32.4</v>
      </c>
      <c r="J993" s="0" t="n">
        <f aca="false">304+B993</f>
        <v>307</v>
      </c>
    </row>
    <row r="994" customFormat="false" ht="12.75" hidden="false" customHeight="false" outlineLevel="0" collapsed="false">
      <c r="A994" s="0" t="n">
        <v>2023</v>
      </c>
      <c r="B994" s="0" t="n">
        <v>4</v>
      </c>
      <c r="C994" s="0" t="n">
        <v>11</v>
      </c>
      <c r="D994" s="25" t="n">
        <v>8.15</v>
      </c>
      <c r="E994" s="25" t="n">
        <v>32.47</v>
      </c>
      <c r="J994" s="0" t="n">
        <f aca="false">304+B994</f>
        <v>308</v>
      </c>
    </row>
    <row r="995" customFormat="false" ht="12.75" hidden="false" customHeight="false" outlineLevel="0" collapsed="false">
      <c r="A995" s="0" t="n">
        <v>2023</v>
      </c>
      <c r="B995" s="0" t="n">
        <v>5</v>
      </c>
      <c r="C995" s="0" t="n">
        <v>11</v>
      </c>
      <c r="D995" s="25" t="n">
        <v>7.69</v>
      </c>
      <c r="E995" s="25" t="n">
        <v>32.54</v>
      </c>
      <c r="J995" s="0" t="n">
        <f aca="false">304+B995</f>
        <v>309</v>
      </c>
    </row>
    <row r="996" customFormat="false" ht="12.75" hidden="false" customHeight="false" outlineLevel="0" collapsed="false">
      <c r="A996" s="0" t="n">
        <v>2023</v>
      </c>
      <c r="B996" s="0" t="n">
        <v>6</v>
      </c>
      <c r="C996" s="0" t="n">
        <v>11</v>
      </c>
      <c r="D996" s="25" t="n">
        <v>7.24</v>
      </c>
      <c r="E996" s="25" t="n">
        <v>32.62</v>
      </c>
      <c r="J996" s="0" t="n">
        <f aca="false">304+B996</f>
        <v>310</v>
      </c>
    </row>
    <row r="997" customFormat="false" ht="12.75" hidden="false" customHeight="false" outlineLevel="0" collapsed="false">
      <c r="A997" s="0" t="n">
        <v>2023</v>
      </c>
      <c r="B997" s="0" t="n">
        <v>7</v>
      </c>
      <c r="C997" s="0" t="n">
        <v>11</v>
      </c>
      <c r="D997" s="25" t="n">
        <v>6.78</v>
      </c>
      <c r="E997" s="25" t="n">
        <v>32.69</v>
      </c>
      <c r="J997" s="0" t="n">
        <f aca="false">304+B997</f>
        <v>311</v>
      </c>
    </row>
    <row r="998" customFormat="false" ht="12.75" hidden="false" customHeight="false" outlineLevel="0" collapsed="false">
      <c r="A998" s="0" t="n">
        <v>2023</v>
      </c>
      <c r="B998" s="0" t="n">
        <v>8</v>
      </c>
      <c r="C998" s="0" t="n">
        <v>11</v>
      </c>
      <c r="D998" s="25" t="n">
        <v>6.15</v>
      </c>
      <c r="E998" s="25" t="n">
        <v>32.69</v>
      </c>
      <c r="J998" s="0" t="n">
        <f aca="false">304+B998</f>
        <v>312</v>
      </c>
    </row>
    <row r="999" customFormat="false" ht="12.75" hidden="false" customHeight="false" outlineLevel="0" collapsed="false">
      <c r="A999" s="0" t="n">
        <v>2023</v>
      </c>
      <c r="B999" s="0" t="n">
        <v>9</v>
      </c>
      <c r="C999" s="0" t="n">
        <v>11</v>
      </c>
      <c r="D999" s="25" t="n">
        <v>6.23</v>
      </c>
      <c r="E999" s="25" t="n">
        <v>32.66</v>
      </c>
      <c r="J999" s="0" t="n">
        <f aca="false">304+B999</f>
        <v>313</v>
      </c>
    </row>
    <row r="1000" customFormat="false" ht="12.75" hidden="false" customHeight="false" outlineLevel="0" collapsed="false">
      <c r="A1000" s="0" t="n">
        <v>2023</v>
      </c>
      <c r="B1000" s="0" t="n">
        <v>10</v>
      </c>
      <c r="C1000" s="0" t="n">
        <v>11</v>
      </c>
      <c r="D1000" s="25" t="n">
        <v>5.82</v>
      </c>
      <c r="E1000" s="25" t="n">
        <v>32.61</v>
      </c>
      <c r="J1000" s="0" t="n">
        <f aca="false">304+B1000</f>
        <v>314</v>
      </c>
    </row>
    <row r="1001" customFormat="false" ht="12.75" hidden="false" customHeight="false" outlineLevel="0" collapsed="false">
      <c r="A1001" s="0" t="n">
        <v>2023</v>
      </c>
      <c r="B1001" s="0" t="n">
        <v>11</v>
      </c>
      <c r="C1001" s="0" t="n">
        <v>11</v>
      </c>
      <c r="D1001" s="25" t="n">
        <v>5.33</v>
      </c>
      <c r="E1001" s="25" t="n">
        <v>32.51</v>
      </c>
      <c r="J1001" s="0" t="n">
        <f aca="false">304+B1001</f>
        <v>315</v>
      </c>
    </row>
    <row r="1002" customFormat="false" ht="12.75" hidden="false" customHeight="false" outlineLevel="0" collapsed="false">
      <c r="A1002" s="0" t="n">
        <v>2023</v>
      </c>
      <c r="B1002" s="0" t="n">
        <v>12</v>
      </c>
      <c r="C1002" s="0" t="n">
        <v>11</v>
      </c>
      <c r="D1002" s="25" t="n">
        <v>4.83</v>
      </c>
      <c r="E1002" s="25" t="n">
        <v>32.41</v>
      </c>
      <c r="J1002" s="0" t="n">
        <f aca="false">304+B1002</f>
        <v>316</v>
      </c>
    </row>
    <row r="1003" customFormat="false" ht="12.75" hidden="false" customHeight="false" outlineLevel="0" collapsed="false">
      <c r="A1003" s="0" t="n">
        <v>2023</v>
      </c>
      <c r="B1003" s="0" t="n">
        <v>13</v>
      </c>
      <c r="C1003" s="0" t="n">
        <v>11</v>
      </c>
      <c r="D1003" s="25" t="n">
        <v>4.34</v>
      </c>
      <c r="E1003" s="25" t="n">
        <v>32.31</v>
      </c>
      <c r="J1003" s="0" t="n">
        <f aca="false">304+B1003</f>
        <v>317</v>
      </c>
    </row>
    <row r="1004" customFormat="false" ht="12.75" hidden="false" customHeight="false" outlineLevel="0" collapsed="false">
      <c r="A1004" s="0" t="n">
        <v>2023</v>
      </c>
      <c r="B1004" s="0" t="n">
        <v>14</v>
      </c>
      <c r="C1004" s="0" t="n">
        <v>11</v>
      </c>
      <c r="D1004" s="25" t="n">
        <v>4.55</v>
      </c>
      <c r="E1004" s="25" t="n">
        <v>32.42</v>
      </c>
      <c r="J1004" s="0" t="n">
        <f aca="false">304+B1004</f>
        <v>318</v>
      </c>
    </row>
    <row r="1005" customFormat="false" ht="12.75" hidden="false" customHeight="false" outlineLevel="0" collapsed="false">
      <c r="A1005" s="0" t="n">
        <v>2023</v>
      </c>
      <c r="B1005" s="0" t="n">
        <v>15</v>
      </c>
      <c r="C1005" s="0" t="n">
        <v>11</v>
      </c>
      <c r="D1005" s="25" t="n">
        <v>5.09</v>
      </c>
      <c r="E1005" s="25" t="n">
        <v>32.68</v>
      </c>
      <c r="J1005" s="0" t="n">
        <f aca="false">304+B1005</f>
        <v>319</v>
      </c>
    </row>
    <row r="1006" customFormat="false" ht="12.75" hidden="false" customHeight="false" outlineLevel="0" collapsed="false">
      <c r="A1006" s="0" t="n">
        <v>2023</v>
      </c>
      <c r="B1006" s="0" t="n">
        <v>16</v>
      </c>
      <c r="C1006" s="0" t="n">
        <v>11</v>
      </c>
      <c r="D1006" s="25" t="n">
        <v>5.16</v>
      </c>
      <c r="E1006" s="25" t="n">
        <v>32.63</v>
      </c>
      <c r="J1006" s="0" t="n">
        <f aca="false">304+B1006</f>
        <v>320</v>
      </c>
    </row>
    <row r="1008" customFormat="false" ht="12.75" hidden="false" customHeight="false" outlineLevel="0" collapsed="false">
      <c r="A1008" s="0" t="n">
        <v>2024</v>
      </c>
      <c r="B1008" s="0" t="n">
        <v>25</v>
      </c>
      <c r="C1008" s="0" t="n">
        <v>3</v>
      </c>
      <c r="D1008" s="0" t="n">
        <v>-0.07</v>
      </c>
      <c r="E1008" s="0" t="n">
        <v>33.12</v>
      </c>
      <c r="J1008" s="0" t="n">
        <f aca="false">60+B1008</f>
        <v>85</v>
      </c>
    </row>
    <row r="1009" customFormat="false" ht="12.75" hidden="false" customHeight="false" outlineLevel="0" collapsed="false">
      <c r="A1009" s="0" t="n">
        <v>2024</v>
      </c>
      <c r="B1009" s="0" t="n">
        <v>26</v>
      </c>
      <c r="C1009" s="0" t="n">
        <v>3</v>
      </c>
      <c r="D1009" s="0" t="n">
        <v>0.05</v>
      </c>
      <c r="E1009" s="3" t="n">
        <v>33.48</v>
      </c>
      <c r="J1009" s="0" t="n">
        <f aca="false">60+B1009</f>
        <v>86</v>
      </c>
    </row>
    <row r="1010" customFormat="false" ht="12.75" hidden="false" customHeight="false" outlineLevel="0" collapsed="false">
      <c r="A1010" s="0" t="n">
        <v>2024</v>
      </c>
      <c r="B1010" s="0" t="n">
        <v>27</v>
      </c>
      <c r="C1010" s="0" t="n">
        <v>3</v>
      </c>
      <c r="D1010" s="0" t="n">
        <v>0.05</v>
      </c>
      <c r="E1010" s="3" t="n">
        <v>33.49</v>
      </c>
      <c r="J1010" s="0" t="n">
        <f aca="false">60+B1010</f>
        <v>87</v>
      </c>
    </row>
    <row r="1011" customFormat="false" ht="12.75" hidden="false" customHeight="false" outlineLevel="0" collapsed="false">
      <c r="A1011" s="0" t="n">
        <v>2024</v>
      </c>
      <c r="B1011" s="0" t="n">
        <v>29</v>
      </c>
      <c r="C1011" s="0" t="n">
        <v>3</v>
      </c>
      <c r="D1011" s="0" t="n">
        <v>0.49</v>
      </c>
      <c r="E1011" s="3" t="n">
        <v>33.34</v>
      </c>
      <c r="J1011" s="0" t="n">
        <f aca="false">60+B1011</f>
        <v>89</v>
      </c>
    </row>
    <row r="1012" customFormat="false" ht="12.75" hidden="false" customHeight="false" outlineLevel="0" collapsed="false">
      <c r="A1012" s="0" t="n">
        <v>2024</v>
      </c>
      <c r="B1012" s="0" t="n">
        <v>1</v>
      </c>
      <c r="C1012" s="0" t="n">
        <v>4</v>
      </c>
      <c r="D1012" s="0" t="n">
        <v>1.56</v>
      </c>
      <c r="E1012" s="0" t="n">
        <v>32.88</v>
      </c>
      <c r="J1012" s="0" t="n">
        <f aca="false">91+B1012</f>
        <v>92</v>
      </c>
    </row>
    <row r="1013" customFormat="false" ht="12.75" hidden="false" customHeight="false" outlineLevel="0" collapsed="false">
      <c r="A1013" s="0" t="n">
        <v>2024</v>
      </c>
      <c r="B1013" s="0" t="n">
        <v>2</v>
      </c>
      <c r="C1013" s="0" t="n">
        <v>4</v>
      </c>
      <c r="D1013" s="0" t="n">
        <v>1.66</v>
      </c>
      <c r="E1013" s="3" t="n">
        <v>33.1</v>
      </c>
      <c r="J1013" s="0" t="n">
        <f aca="false">91+B1013</f>
        <v>93</v>
      </c>
    </row>
    <row r="1014" customFormat="false" ht="12.75" hidden="false" customHeight="false" outlineLevel="0" collapsed="false">
      <c r="A1014" s="0" t="n">
        <v>2024</v>
      </c>
      <c r="B1014" s="0" t="n">
        <v>3</v>
      </c>
      <c r="C1014" s="0" t="n">
        <v>4</v>
      </c>
      <c r="D1014" s="0" t="n">
        <v>2.7</v>
      </c>
      <c r="E1014" s="3" t="n">
        <v>32.62</v>
      </c>
      <c r="J1014" s="0" t="n">
        <f aca="false">91+B1014</f>
        <v>94</v>
      </c>
    </row>
    <row r="1015" customFormat="false" ht="12.75" hidden="false" customHeight="false" outlineLevel="0" collapsed="false">
      <c r="A1015" s="0" t="n">
        <v>2024</v>
      </c>
      <c r="B1015" s="0" t="n">
        <v>4</v>
      </c>
      <c r="C1015" s="0" t="n">
        <v>4</v>
      </c>
      <c r="D1015" s="0" t="n">
        <v>3.99</v>
      </c>
      <c r="E1015" s="3" t="n">
        <v>31.24</v>
      </c>
      <c r="J1015" s="0" t="n">
        <f aca="false">91+B1015</f>
        <v>95</v>
      </c>
    </row>
    <row r="1016" customFormat="false" ht="12.75" hidden="false" customHeight="false" outlineLevel="0" collapsed="false">
      <c r="A1016" s="0" t="n">
        <v>2024</v>
      </c>
      <c r="B1016" s="0" t="n">
        <v>5</v>
      </c>
      <c r="C1016" s="0" t="n">
        <v>4</v>
      </c>
      <c r="D1016" s="0" t="n">
        <v>3.47</v>
      </c>
      <c r="E1016" s="3" t="n">
        <v>28.06</v>
      </c>
      <c r="J1016" s="0" t="n">
        <f aca="false">91+B1016</f>
        <v>96</v>
      </c>
    </row>
    <row r="1017" customFormat="false" ht="12.75" hidden="false" customHeight="false" outlineLevel="0" collapsed="false">
      <c r="A1017" s="0" t="n">
        <v>2024</v>
      </c>
      <c r="B1017" s="0" t="n">
        <v>8</v>
      </c>
      <c r="C1017" s="0" t="n">
        <v>4</v>
      </c>
      <c r="D1017" s="0" t="n">
        <v>4.28</v>
      </c>
      <c r="E1017" s="0" t="n">
        <v>32.34</v>
      </c>
      <c r="J1017" s="0" t="n">
        <f aca="false">91+B1017</f>
        <v>99</v>
      </c>
    </row>
    <row r="1018" customFormat="false" ht="12.75" hidden="false" customHeight="false" outlineLevel="0" collapsed="false">
      <c r="A1018" s="0" t="n">
        <v>2024</v>
      </c>
      <c r="B1018" s="0" t="n">
        <v>9</v>
      </c>
      <c r="C1018" s="0" t="n">
        <v>4</v>
      </c>
      <c r="D1018" s="0" t="n">
        <v>1.62</v>
      </c>
      <c r="E1018" s="0" t="n">
        <v>33.38</v>
      </c>
      <c r="J1018" s="0" t="n">
        <f aca="false">91+B1018</f>
        <v>100</v>
      </c>
    </row>
    <row r="1019" customFormat="false" ht="12.75" hidden="false" customHeight="false" outlineLevel="0" collapsed="false">
      <c r="A1019" s="0" t="n">
        <v>2024</v>
      </c>
      <c r="B1019" s="0" t="n">
        <v>10</v>
      </c>
      <c r="C1019" s="0" t="n">
        <v>4</v>
      </c>
      <c r="D1019" s="0" t="n">
        <v>1.83</v>
      </c>
      <c r="E1019" s="0" t="n">
        <v>32.09</v>
      </c>
      <c r="J1019" s="0" t="n">
        <f aca="false">91+B1019</f>
        <v>101</v>
      </c>
    </row>
    <row r="1020" customFormat="false" ht="12.75" hidden="false" customHeight="false" outlineLevel="0" collapsed="false">
      <c r="A1020" s="0" t="n">
        <v>2024</v>
      </c>
      <c r="B1020" s="0" t="n">
        <v>11</v>
      </c>
      <c r="C1020" s="0" t="n">
        <v>4</v>
      </c>
      <c r="D1020" s="0" t="n">
        <v>2.82</v>
      </c>
      <c r="E1020" s="0" t="n">
        <v>33.14</v>
      </c>
      <c r="J1020" s="0" t="n">
        <f aca="false">91+B1020</f>
        <v>102</v>
      </c>
    </row>
    <row r="1021" customFormat="false" ht="12.75" hidden="false" customHeight="false" outlineLevel="0" collapsed="false">
      <c r="A1021" s="0" t="n">
        <v>2024</v>
      </c>
      <c r="B1021" s="0" t="n">
        <v>12</v>
      </c>
      <c r="C1021" s="0" t="n">
        <v>4</v>
      </c>
      <c r="D1021" s="0" t="n">
        <v>3.56</v>
      </c>
      <c r="E1021" s="0" t="n">
        <v>32.69</v>
      </c>
      <c r="J1021" s="0" t="n">
        <f aca="false">91+B1021</f>
        <v>103</v>
      </c>
    </row>
    <row r="1022" customFormat="false" ht="12.75" hidden="false" customHeight="false" outlineLevel="0" collapsed="false">
      <c r="A1022" s="0" t="n">
        <v>2024</v>
      </c>
      <c r="B1022" s="0" t="n">
        <v>15</v>
      </c>
      <c r="C1022" s="0" t="n">
        <v>4</v>
      </c>
      <c r="D1022" s="0" t="n">
        <v>5.86</v>
      </c>
      <c r="E1022" s="6" t="n">
        <v>32.17</v>
      </c>
      <c r="J1022" s="0" t="n">
        <f aca="false">91+B1022</f>
        <v>106</v>
      </c>
    </row>
    <row r="1023" customFormat="false" ht="12.75" hidden="false" customHeight="false" outlineLevel="0" collapsed="false">
      <c r="A1023" s="0" t="n">
        <v>2024</v>
      </c>
      <c r="B1023" s="0" t="n">
        <v>16</v>
      </c>
      <c r="C1023" s="0" t="n">
        <v>4</v>
      </c>
      <c r="D1023" s="0" t="n">
        <v>5.47</v>
      </c>
      <c r="E1023" s="6" t="n">
        <v>32.39</v>
      </c>
      <c r="J1023" s="0" t="n">
        <f aca="false">91+B1023</f>
        <v>107</v>
      </c>
    </row>
    <row r="1024" customFormat="false" ht="12.75" hidden="false" customHeight="false" outlineLevel="0" collapsed="false">
      <c r="A1024" s="0" t="n">
        <v>2024</v>
      </c>
      <c r="B1024" s="0" t="n">
        <v>17</v>
      </c>
      <c r="C1024" s="0" t="n">
        <v>4</v>
      </c>
      <c r="D1024" s="0" t="n">
        <v>5.98</v>
      </c>
      <c r="E1024" s="6" t="n">
        <v>31.02</v>
      </c>
      <c r="J1024" s="0" t="n">
        <f aca="false">91+B1024</f>
        <v>108</v>
      </c>
    </row>
    <row r="1025" customFormat="false" ht="12.75" hidden="false" customHeight="false" outlineLevel="0" collapsed="false">
      <c r="A1025" s="0" t="n">
        <v>2024</v>
      </c>
      <c r="B1025" s="0" t="n">
        <v>18</v>
      </c>
      <c r="C1025" s="0" t="n">
        <v>4</v>
      </c>
      <c r="D1025" s="0" t="n">
        <v>7.23</v>
      </c>
      <c r="E1025" s="6" t="n">
        <v>30.4</v>
      </c>
      <c r="J1025" s="0" t="n">
        <f aca="false">91+B1025</f>
        <v>109</v>
      </c>
    </row>
    <row r="1026" customFormat="false" ht="12.75" hidden="false" customHeight="false" outlineLevel="0" collapsed="false">
      <c r="A1026" s="0" t="n">
        <v>2024</v>
      </c>
      <c r="B1026" s="0" t="n">
        <v>19</v>
      </c>
      <c r="C1026" s="0" t="n">
        <v>4</v>
      </c>
      <c r="D1026" s="0" t="n">
        <v>7.59</v>
      </c>
      <c r="E1026" s="6" t="n">
        <v>28.35</v>
      </c>
      <c r="J1026" s="0" t="n">
        <v>110</v>
      </c>
    </row>
    <row r="1027" customFormat="false" ht="12.75" hidden="false" customHeight="false" outlineLevel="0" collapsed="false">
      <c r="A1027" s="0" t="n">
        <v>2024</v>
      </c>
      <c r="B1027" s="0" t="n">
        <v>22</v>
      </c>
      <c r="C1027" s="0" t="n">
        <v>4</v>
      </c>
      <c r="D1027" s="0" t="n">
        <v>8.75</v>
      </c>
      <c r="E1027" s="6" t="n">
        <v>30.08</v>
      </c>
      <c r="J1027" s="0" t="n">
        <v>113</v>
      </c>
    </row>
    <row r="1028" customFormat="false" ht="12.75" hidden="false" customHeight="false" outlineLevel="0" collapsed="false">
      <c r="A1028" s="0" t="n">
        <v>2024</v>
      </c>
      <c r="B1028" s="0" t="n">
        <v>23</v>
      </c>
      <c r="C1028" s="0" t="n">
        <v>4</v>
      </c>
      <c r="D1028" s="0" t="n">
        <v>7.98</v>
      </c>
      <c r="E1028" s="6" t="n">
        <v>30.59</v>
      </c>
      <c r="J1028" s="0" t="n">
        <v>114</v>
      </c>
    </row>
    <row r="1029" customFormat="false" ht="12.75" hidden="false" customHeight="false" outlineLevel="0" collapsed="false">
      <c r="A1029" s="0" t="n">
        <v>2024</v>
      </c>
      <c r="B1029" s="0" t="n">
        <v>25</v>
      </c>
      <c r="C1029" s="0" t="n">
        <v>4</v>
      </c>
      <c r="D1029" s="0" t="n">
        <v>5.78</v>
      </c>
      <c r="E1029" s="0" t="n">
        <v>32.84</v>
      </c>
      <c r="J1029" s="0" t="n">
        <v>116</v>
      </c>
    </row>
    <row r="1030" customFormat="false" ht="12.75" hidden="false" customHeight="false" outlineLevel="0" collapsed="false">
      <c r="A1030" s="0" t="n">
        <v>2024</v>
      </c>
      <c r="B1030" s="0" t="n">
        <v>26</v>
      </c>
      <c r="C1030" s="0" t="n">
        <v>4</v>
      </c>
      <c r="D1030" s="6" t="n">
        <v>7.81</v>
      </c>
      <c r="E1030" s="0" t="n">
        <v>30.25</v>
      </c>
      <c r="J1030" s="0" t="n">
        <v>117</v>
      </c>
    </row>
    <row r="1031" customFormat="false" ht="12.75" hidden="false" customHeight="true" outlineLevel="0" collapsed="false">
      <c r="A1031" s="0" t="n">
        <v>2024</v>
      </c>
      <c r="B1031" s="0" t="n">
        <v>27</v>
      </c>
      <c r="C1031" s="0" t="n">
        <v>4</v>
      </c>
      <c r="D1031" s="6" t="n">
        <v>10.56</v>
      </c>
      <c r="E1031" s="0" t="n">
        <v>28.94</v>
      </c>
      <c r="J1031" s="0" t="n">
        <v>118</v>
      </c>
    </row>
    <row r="1032" customFormat="false" ht="12.75" hidden="false" customHeight="false" outlineLevel="0" collapsed="false">
      <c r="A1032" s="0" t="n">
        <v>2024</v>
      </c>
      <c r="B1032" s="0" t="n">
        <v>2</v>
      </c>
      <c r="C1032" s="0" t="n">
        <v>5</v>
      </c>
      <c r="D1032" s="6" t="n">
        <v>10.46</v>
      </c>
      <c r="E1032" s="0" t="n">
        <v>29.64</v>
      </c>
      <c r="J1032" s="0" t="n">
        <v>123</v>
      </c>
    </row>
    <row r="1033" customFormat="false" ht="12.75" hidden="false" customHeight="false" outlineLevel="0" collapsed="false">
      <c r="A1033" s="0" t="n">
        <v>2024</v>
      </c>
      <c r="B1033" s="0" t="n">
        <v>3</v>
      </c>
      <c r="C1033" s="0" t="n">
        <v>5</v>
      </c>
      <c r="D1033" s="6" t="n">
        <v>10.11</v>
      </c>
      <c r="E1033" s="0" t="n">
        <v>30.09</v>
      </c>
      <c r="J1033" s="0" t="n">
        <v>124</v>
      </c>
    </row>
    <row r="1034" customFormat="false" ht="12.75" hidden="false" customHeight="true" outlineLevel="0" collapsed="false">
      <c r="A1034" s="0" t="n">
        <v>2024</v>
      </c>
      <c r="B1034" s="0" t="n">
        <v>7</v>
      </c>
      <c r="C1034" s="0" t="n">
        <v>5</v>
      </c>
      <c r="D1034" s="6" t="n">
        <v>7.46</v>
      </c>
      <c r="E1034" s="0" t="n">
        <v>32.24</v>
      </c>
      <c r="J1034" s="0" t="n">
        <v>128</v>
      </c>
    </row>
    <row r="1035" customFormat="false" ht="12.75" hidden="false" customHeight="true" outlineLevel="0" collapsed="false">
      <c r="A1035" s="0" t="n">
        <v>2024</v>
      </c>
      <c r="B1035" s="0" t="n">
        <v>8</v>
      </c>
      <c r="C1035" s="0" t="n">
        <v>5</v>
      </c>
      <c r="D1035" s="6" t="n">
        <v>7.42</v>
      </c>
      <c r="E1035" s="0" t="n">
        <v>31.52</v>
      </c>
      <c r="J1035" s="0" t="n">
        <v>129</v>
      </c>
    </row>
    <row r="1036" customFormat="false" ht="12.75" hidden="false" customHeight="true" outlineLevel="0" collapsed="false">
      <c r="A1036" s="0" t="n">
        <v>2024</v>
      </c>
      <c r="B1036" s="0" t="n">
        <v>13</v>
      </c>
      <c r="C1036" s="0" t="n">
        <v>5</v>
      </c>
      <c r="D1036" s="6" t="n">
        <v>10.58</v>
      </c>
      <c r="E1036" s="0" t="n">
        <v>29.52</v>
      </c>
      <c r="J1036" s="0" t="n">
        <v>134</v>
      </c>
    </row>
    <row r="1037" customFormat="false" ht="12.75" hidden="false" customHeight="true" outlineLevel="0" collapsed="false">
      <c r="A1037" s="0" t="n">
        <v>2024</v>
      </c>
      <c r="B1037" s="0" t="n">
        <v>14</v>
      </c>
      <c r="C1037" s="0" t="n">
        <v>5</v>
      </c>
      <c r="D1037" s="6" t="n">
        <v>11.01</v>
      </c>
      <c r="E1037" s="6" t="n">
        <v>28.99</v>
      </c>
      <c r="J1037" s="0" t="n">
        <v>135</v>
      </c>
    </row>
    <row r="1038" customFormat="false" ht="12.75" hidden="false" customHeight="true" outlineLevel="0" collapsed="false">
      <c r="A1038" s="0" t="n">
        <v>2024</v>
      </c>
      <c r="B1038" s="0" t="n">
        <v>15</v>
      </c>
      <c r="C1038" s="0" t="n">
        <v>5</v>
      </c>
      <c r="D1038" s="6" t="n">
        <v>10.19</v>
      </c>
      <c r="E1038" s="0" t="n">
        <v>30.37</v>
      </c>
      <c r="J1038" s="0" t="n">
        <v>136</v>
      </c>
    </row>
    <row r="1039" customFormat="false" ht="12.75" hidden="false" customHeight="true" outlineLevel="0" collapsed="false">
      <c r="A1039" s="0" t="n">
        <v>2024</v>
      </c>
      <c r="B1039" s="0" t="n">
        <v>16</v>
      </c>
      <c r="C1039" s="0" t="n">
        <v>5</v>
      </c>
      <c r="D1039" s="6" t="n">
        <v>8.43</v>
      </c>
      <c r="E1039" s="0" t="n">
        <v>32.41</v>
      </c>
      <c r="J1039" s="0" t="n">
        <v>137</v>
      </c>
    </row>
    <row r="1040" customFormat="false" ht="12.75" hidden="false" customHeight="true" outlineLevel="0" collapsed="false">
      <c r="A1040" s="0" t="n">
        <v>2024</v>
      </c>
      <c r="B1040" s="0" t="n">
        <v>17</v>
      </c>
      <c r="C1040" s="0" t="n">
        <v>5</v>
      </c>
      <c r="D1040" s="6" t="n">
        <v>9</v>
      </c>
      <c r="E1040" s="0" t="n">
        <v>32.51</v>
      </c>
      <c r="J1040" s="0" t="n">
        <v>138</v>
      </c>
    </row>
    <row r="1041" customFormat="false" ht="12.75" hidden="false" customHeight="true" outlineLevel="0" collapsed="false">
      <c r="A1041" s="0" t="n">
        <v>2024</v>
      </c>
      <c r="B1041" s="0" t="n">
        <v>20</v>
      </c>
      <c r="C1041" s="0" t="n">
        <v>5</v>
      </c>
      <c r="D1041" s="6" t="n">
        <v>7.77</v>
      </c>
      <c r="E1041" s="0" t="n">
        <v>33.02</v>
      </c>
      <c r="J1041" s="0" t="n">
        <v>141</v>
      </c>
    </row>
    <row r="1042" customFormat="false" ht="12.75" hidden="false" customHeight="true" outlineLevel="0" collapsed="false">
      <c r="A1042" s="0" t="n">
        <v>2024</v>
      </c>
      <c r="B1042" s="0" t="n">
        <v>21</v>
      </c>
      <c r="C1042" s="0" t="n">
        <v>5</v>
      </c>
      <c r="D1042" s="6" t="n">
        <v>8.93</v>
      </c>
      <c r="E1042" s="0" t="n">
        <v>31.64</v>
      </c>
      <c r="J1042" s="0" t="n">
        <v>142</v>
      </c>
    </row>
    <row r="1043" customFormat="false" ht="12.75" hidden="false" customHeight="true" outlineLevel="0" collapsed="false">
      <c r="A1043" s="0" t="n">
        <v>2024</v>
      </c>
      <c r="B1043" s="0" t="n">
        <v>22</v>
      </c>
      <c r="C1043" s="0" t="n">
        <v>5</v>
      </c>
      <c r="D1043" s="6" t="n">
        <v>10.98</v>
      </c>
      <c r="E1043" s="0" t="n">
        <v>29.85</v>
      </c>
      <c r="J1043" s="0" t="n">
        <v>143</v>
      </c>
    </row>
    <row r="1044" customFormat="false" ht="12.75" hidden="false" customHeight="true" outlineLevel="0" collapsed="false">
      <c r="A1044" s="0" t="n">
        <v>2024</v>
      </c>
      <c r="B1044" s="0" t="n">
        <v>24</v>
      </c>
      <c r="C1044" s="0" t="n">
        <v>5</v>
      </c>
      <c r="D1044" s="6" t="n">
        <v>10.65</v>
      </c>
      <c r="E1044" s="0" t="n">
        <v>31.14</v>
      </c>
      <c r="J1044" s="0" t="n">
        <v>145</v>
      </c>
    </row>
    <row r="1045" customFormat="false" ht="12.75" hidden="false" customHeight="true" outlineLevel="0" collapsed="false">
      <c r="A1045" s="0" t="n">
        <v>2024</v>
      </c>
      <c r="B1045" s="0" t="n">
        <v>1</v>
      </c>
      <c r="C1045" s="0" t="n">
        <v>6</v>
      </c>
      <c r="D1045" s="6"/>
      <c r="J1045" s="0" t="n">
        <v>152</v>
      </c>
    </row>
    <row r="1046" customFormat="false" ht="12.75" hidden="false" customHeight="false" outlineLevel="0" collapsed="false">
      <c r="A1046" s="0" t="n">
        <v>2024</v>
      </c>
      <c r="B1046" s="0" t="n">
        <v>27</v>
      </c>
      <c r="C1046" s="0" t="n">
        <v>6</v>
      </c>
      <c r="D1046" s="6" t="n">
        <v>18.94</v>
      </c>
      <c r="E1046" s="0" t="n">
        <v>25.56</v>
      </c>
      <c r="J1046" s="0" t="n">
        <v>179</v>
      </c>
    </row>
    <row r="1047" customFormat="false" ht="12.75" hidden="false" customHeight="false" outlineLevel="0" collapsed="false">
      <c r="A1047" s="0" t="n">
        <v>2024</v>
      </c>
      <c r="B1047" s="0" t="n">
        <v>28</v>
      </c>
      <c r="C1047" s="0" t="n">
        <v>6</v>
      </c>
      <c r="D1047" s="6" t="n">
        <v>18.74</v>
      </c>
      <c r="E1047" s="0" t="n">
        <v>25.95</v>
      </c>
      <c r="J1047" s="0" t="n">
        <v>180</v>
      </c>
    </row>
    <row r="1048" customFormat="false" ht="12.75" hidden="false" customHeight="false" outlineLevel="0" collapsed="false">
      <c r="A1048" s="0" t="n">
        <v>2024</v>
      </c>
      <c r="B1048" s="0" t="n">
        <v>16</v>
      </c>
      <c r="C1048" s="0" t="n">
        <v>7</v>
      </c>
      <c r="D1048" s="6" t="n">
        <v>22.48</v>
      </c>
      <c r="E1048" s="6" t="n">
        <v>25.5</v>
      </c>
      <c r="F1048" s="6"/>
      <c r="G1048" s="6" t="n">
        <v>21.59</v>
      </c>
      <c r="H1048" s="6" t="n">
        <v>28.01</v>
      </c>
      <c r="J1048" s="0" t="n">
        <v>198</v>
      </c>
    </row>
    <row r="1049" customFormat="false" ht="12.75" hidden="false" customHeight="false" outlineLevel="0" collapsed="false">
      <c r="A1049" s="0" t="n">
        <v>2024</v>
      </c>
      <c r="B1049" s="0" t="n">
        <v>17</v>
      </c>
      <c r="C1049" s="0" t="n">
        <v>7</v>
      </c>
      <c r="D1049" s="6" t="n">
        <v>22.89</v>
      </c>
      <c r="E1049" s="6" t="n">
        <v>27.18</v>
      </c>
      <c r="F1049" s="6"/>
      <c r="G1049" s="6" t="n">
        <v>20.45</v>
      </c>
      <c r="H1049" s="6" t="n">
        <v>29.57</v>
      </c>
      <c r="J1049" s="0" t="n">
        <v>199</v>
      </c>
    </row>
    <row r="1050" customFormat="false" ht="12.75" hidden="false" customHeight="false" outlineLevel="0" collapsed="false">
      <c r="A1050" s="0" t="n">
        <v>2024</v>
      </c>
      <c r="B1050" s="0" t="n">
        <v>18</v>
      </c>
      <c r="C1050" s="0" t="n">
        <v>7</v>
      </c>
      <c r="D1050" s="6" t="n">
        <v>21.5</v>
      </c>
      <c r="E1050" s="6" t="n">
        <v>28.05</v>
      </c>
      <c r="F1050" s="6"/>
      <c r="G1050" s="6" t="n">
        <v>21.47</v>
      </c>
      <c r="H1050" s="6" t="n">
        <v>28.11</v>
      </c>
      <c r="J1050" s="0" t="n">
        <v>200</v>
      </c>
    </row>
    <row r="1051" customFormat="false" ht="12.75" hidden="false" customHeight="false" outlineLevel="0" collapsed="false">
      <c r="A1051" s="0" t="n">
        <v>2024</v>
      </c>
      <c r="B1051" s="0" t="n">
        <v>19</v>
      </c>
      <c r="C1051" s="0" t="n">
        <v>7</v>
      </c>
      <c r="D1051" s="6" t="n">
        <v>21.47</v>
      </c>
      <c r="E1051" s="6" t="n">
        <v>28.58</v>
      </c>
      <c r="F1051" s="6"/>
      <c r="G1051" s="6" t="n">
        <v>20.93</v>
      </c>
      <c r="H1051" s="6" t="n">
        <v>29.51</v>
      </c>
      <c r="J1051" s="0" t="n">
        <v>201</v>
      </c>
    </row>
    <row r="1052" customFormat="false" ht="12.75" hidden="false" customHeight="false" outlineLevel="0" collapsed="false">
      <c r="A1052" s="0" t="n">
        <v>2024</v>
      </c>
      <c r="B1052" s="0" t="n">
        <v>22</v>
      </c>
      <c r="C1052" s="0" t="n">
        <v>7</v>
      </c>
      <c r="D1052" s="6" t="n">
        <v>24.16</v>
      </c>
      <c r="E1052" s="6" t="n">
        <v>25.89</v>
      </c>
      <c r="F1052" s="6"/>
      <c r="G1052" s="6" t="n">
        <v>20.16</v>
      </c>
      <c r="H1052" s="6" t="n">
        <v>30.94</v>
      </c>
      <c r="J1052" s="0" t="n">
        <v>204</v>
      </c>
    </row>
    <row r="1053" customFormat="false" ht="12.75" hidden="false" customHeight="false" outlineLevel="0" collapsed="false">
      <c r="A1053" s="0" t="n">
        <v>2024</v>
      </c>
      <c r="B1053" s="0" t="n">
        <v>24</v>
      </c>
      <c r="C1053" s="0" t="n">
        <v>7</v>
      </c>
      <c r="D1053" s="6" t="n">
        <v>24.19</v>
      </c>
      <c r="E1053" s="6" t="n">
        <v>25.09</v>
      </c>
      <c r="F1053" s="6"/>
      <c r="G1053" s="6" t="n">
        <v>21.14</v>
      </c>
      <c r="H1053" s="6" t="n">
        <v>30.42</v>
      </c>
      <c r="J1053" s="0" t="n">
        <v>206</v>
      </c>
    </row>
    <row r="1054" customFormat="false" ht="12.75" hidden="false" customHeight="false" outlineLevel="0" collapsed="false">
      <c r="A1054" s="0" t="n">
        <v>2024</v>
      </c>
      <c r="B1054" s="0" t="n">
        <v>26</v>
      </c>
      <c r="C1054" s="0" t="n">
        <v>7</v>
      </c>
      <c r="D1054" s="6" t="n">
        <v>23.63</v>
      </c>
      <c r="E1054" s="6" t="n">
        <v>27.89</v>
      </c>
      <c r="F1054" s="6"/>
      <c r="G1054" s="6" t="n">
        <v>20.05</v>
      </c>
      <c r="H1054" s="6" t="n">
        <v>31.74</v>
      </c>
      <c r="J1054" s="0" t="n">
        <v>208</v>
      </c>
    </row>
    <row r="1055" customFormat="false" ht="12.75" hidden="false" customHeight="false" outlineLevel="0" collapsed="false">
      <c r="A1055" s="0" t="n">
        <v>2024</v>
      </c>
      <c r="B1055" s="0" t="n">
        <v>14</v>
      </c>
      <c r="C1055" s="0" t="n">
        <v>8</v>
      </c>
      <c r="D1055" s="6" t="n">
        <v>22.48</v>
      </c>
      <c r="E1055" s="6" t="n">
        <v>29.42</v>
      </c>
      <c r="F1055" s="6"/>
      <c r="G1055" s="6" t="n">
        <v>21.34</v>
      </c>
      <c r="H1055" s="6" t="n">
        <v>31.56</v>
      </c>
      <c r="J1055" s="0" t="n">
        <v>227</v>
      </c>
    </row>
    <row r="1056" customFormat="false" ht="12.75" hidden="false" customHeight="false" outlineLevel="0" collapsed="false">
      <c r="A1056" s="3" t="n">
        <v>2024</v>
      </c>
      <c r="B1056" s="30" t="n">
        <v>15</v>
      </c>
      <c r="C1056" s="30" t="n">
        <v>8</v>
      </c>
      <c r="D1056" s="31" t="n">
        <v>22.68</v>
      </c>
      <c r="E1056" s="31" t="n">
        <v>30.39</v>
      </c>
      <c r="F1056" s="32"/>
      <c r="G1056" s="31" t="n">
        <v>21.53</v>
      </c>
      <c r="H1056" s="31" t="n">
        <v>31.47</v>
      </c>
      <c r="I1056" s="30"/>
      <c r="J1056" s="30" t="n">
        <v>228</v>
      </c>
    </row>
    <row r="1057" customFormat="false" ht="12.75" hidden="false" customHeight="false" outlineLevel="0" collapsed="false">
      <c r="A1057" s="3" t="n">
        <v>2024</v>
      </c>
      <c r="B1057" s="30" t="n">
        <v>19</v>
      </c>
      <c r="C1057" s="30" t="n">
        <v>8</v>
      </c>
      <c r="D1057" s="31" t="n">
        <v>23.82</v>
      </c>
      <c r="E1057" s="31" t="n">
        <v>26.39</v>
      </c>
      <c r="F1057" s="32"/>
      <c r="G1057" s="31" t="n">
        <v>23.38</v>
      </c>
      <c r="H1057" s="31" t="n">
        <v>26.76</v>
      </c>
      <c r="I1057" s="30"/>
      <c r="J1057" s="30" t="n">
        <v>232</v>
      </c>
    </row>
    <row r="1058" customFormat="false" ht="12.75" hidden="false" customHeight="false" outlineLevel="0" collapsed="false">
      <c r="A1058" s="3" t="n">
        <v>2024</v>
      </c>
      <c r="B1058" s="30" t="n">
        <v>23</v>
      </c>
      <c r="C1058" s="30" t="n">
        <v>8</v>
      </c>
      <c r="D1058" s="33" t="n">
        <v>24.165</v>
      </c>
      <c r="E1058" s="33" t="n">
        <v>22.976</v>
      </c>
      <c r="F1058" s="30"/>
      <c r="G1058" s="30"/>
      <c r="H1058" s="30"/>
      <c r="I1058" s="30"/>
      <c r="J1058" s="30" t="n">
        <v>236</v>
      </c>
    </row>
    <row r="1059" customFormat="false" ht="12.75" hidden="false" customHeight="false" outlineLevel="0" collapsed="false">
      <c r="A1059" s="3" t="n">
        <v>2024</v>
      </c>
      <c r="B1059" s="30" t="n">
        <v>26</v>
      </c>
      <c r="C1059" s="30" t="n">
        <v>8</v>
      </c>
      <c r="D1059" s="33" t="n">
        <v>23.843</v>
      </c>
      <c r="E1059" s="33" t="n">
        <v>20.256</v>
      </c>
      <c r="F1059" s="30"/>
      <c r="G1059" s="30"/>
      <c r="H1059" s="30"/>
      <c r="I1059" s="30"/>
      <c r="J1059" s="30" t="n">
        <v>239</v>
      </c>
    </row>
    <row r="1060" customFormat="false" ht="12.75" hidden="false" customHeight="false" outlineLevel="0" collapsed="false">
      <c r="A1060" s="3" t="n">
        <v>2024</v>
      </c>
      <c r="B1060" s="30" t="n">
        <v>29</v>
      </c>
      <c r="C1060" s="30" t="n">
        <v>8</v>
      </c>
      <c r="D1060" s="33" t="n">
        <v>24.474</v>
      </c>
      <c r="E1060" s="33" t="n">
        <v>23.963</v>
      </c>
      <c r="F1060" s="30"/>
      <c r="G1060" s="30"/>
      <c r="H1060" s="30"/>
      <c r="I1060" s="30"/>
      <c r="J1060" s="30" t="n">
        <v>242</v>
      </c>
    </row>
    <row r="1061" customFormat="false" ht="12.75" hidden="false" customHeight="false" outlineLevel="0" collapsed="false">
      <c r="A1061" s="3" t="n">
        <v>2024</v>
      </c>
      <c r="B1061" s="30" t="n">
        <v>4</v>
      </c>
      <c r="C1061" s="30" t="n">
        <v>9</v>
      </c>
      <c r="D1061" s="33" t="n">
        <v>23.253</v>
      </c>
      <c r="E1061" s="33" t="n">
        <v>26.175</v>
      </c>
      <c r="F1061" s="30"/>
      <c r="G1061" s="30"/>
      <c r="H1061" s="30"/>
      <c r="I1061" s="30"/>
      <c r="J1061" s="30" t="n">
        <v>248</v>
      </c>
    </row>
    <row r="1062" customFormat="false" ht="12.75" hidden="false" customHeight="false" outlineLevel="0" collapsed="false">
      <c r="A1062" s="3" t="n">
        <v>2024</v>
      </c>
      <c r="B1062" s="30" t="n">
        <v>6</v>
      </c>
      <c r="C1062" s="30" t="n">
        <v>9</v>
      </c>
      <c r="D1062" s="33" t="n">
        <v>22.19</v>
      </c>
      <c r="E1062" s="33" t="n">
        <v>26.603</v>
      </c>
      <c r="F1062" s="30"/>
      <c r="G1062" s="30"/>
      <c r="H1062" s="30"/>
      <c r="I1062" s="30"/>
      <c r="J1062" s="30" t="n">
        <v>250</v>
      </c>
    </row>
    <row r="1063" customFormat="false" ht="12.75" hidden="false" customHeight="false" outlineLevel="0" collapsed="false">
      <c r="A1063" s="3" t="n">
        <v>2024</v>
      </c>
      <c r="B1063" s="30" t="n">
        <v>9</v>
      </c>
      <c r="C1063" s="30" t="n">
        <v>9</v>
      </c>
      <c r="D1063" s="33" t="n">
        <v>23.657</v>
      </c>
      <c r="E1063" s="33" t="n">
        <v>25.029</v>
      </c>
      <c r="F1063" s="30"/>
      <c r="G1063" s="30"/>
      <c r="H1063" s="30"/>
      <c r="I1063" s="30"/>
      <c r="J1063" s="30" t="n">
        <v>253</v>
      </c>
    </row>
    <row r="1064" customFormat="false" ht="12.75" hidden="false" customHeight="false" outlineLevel="0" collapsed="false">
      <c r="A1064" s="0" t="n">
        <v>2024</v>
      </c>
      <c r="B1064" s="0" t="n">
        <v>13</v>
      </c>
      <c r="C1064" s="0" t="n">
        <v>9</v>
      </c>
      <c r="D1064" s="6" t="n">
        <v>22.541</v>
      </c>
      <c r="E1064" s="6" t="n">
        <v>26.763</v>
      </c>
      <c r="J1064" s="0" t="n">
        <v>257</v>
      </c>
    </row>
    <row r="1065" customFormat="false" ht="12.75" hidden="false" customHeight="false" outlineLevel="0" collapsed="false">
      <c r="A1065" s="0" t="n">
        <v>2024</v>
      </c>
      <c r="B1065" s="0" t="n">
        <v>23</v>
      </c>
      <c r="C1065" s="0" t="n">
        <v>9</v>
      </c>
      <c r="D1065" s="6" t="n">
        <v>15.98</v>
      </c>
      <c r="E1065" s="6" t="n">
        <v>31.11</v>
      </c>
      <c r="J1065" s="0" t="n">
        <v>267</v>
      </c>
    </row>
    <row r="1066" customFormat="false" ht="12.75" hidden="false" customHeight="false" outlineLevel="0" collapsed="false">
      <c r="A1066" s="0" t="n">
        <v>2024</v>
      </c>
      <c r="B1066" s="0" t="n">
        <v>24</v>
      </c>
      <c r="C1066" s="0" t="n">
        <v>9</v>
      </c>
      <c r="D1066" s="6" t="n">
        <v>16.83</v>
      </c>
      <c r="E1066" s="6" t="n">
        <v>30.26</v>
      </c>
      <c r="J1066" s="0" t="n">
        <v>268</v>
      </c>
    </row>
    <row r="1067" customFormat="false" ht="12.75" hidden="false" customHeight="false" outlineLevel="0" collapsed="false">
      <c r="A1067" s="0" t="n">
        <v>2024</v>
      </c>
      <c r="B1067" s="0" t="n">
        <v>25</v>
      </c>
      <c r="C1067" s="0" t="n">
        <v>9</v>
      </c>
      <c r="D1067" s="6" t="n">
        <v>17.124</v>
      </c>
      <c r="E1067" s="6" t="n">
        <v>30.669</v>
      </c>
      <c r="J1067" s="0" t="n">
        <v>269</v>
      </c>
    </row>
    <row r="1068" customFormat="false" ht="12.75" hidden="false" customHeight="false" outlineLevel="0" collapsed="false">
      <c r="A1068" s="0" t="n">
        <v>2024</v>
      </c>
      <c r="B1068" s="0" t="n">
        <v>26</v>
      </c>
      <c r="C1068" s="0" t="n">
        <v>9</v>
      </c>
      <c r="D1068" s="6" t="n">
        <v>17.377</v>
      </c>
      <c r="E1068" s="6" t="n">
        <v>30.499</v>
      </c>
      <c r="J1068" s="0" t="n">
        <v>270</v>
      </c>
    </row>
    <row r="1069" customFormat="false" ht="12.75" hidden="false" customHeight="false" outlineLevel="0" collapsed="false">
      <c r="A1069" s="0" t="n">
        <v>2024</v>
      </c>
      <c r="B1069" s="0" t="n">
        <v>27</v>
      </c>
      <c r="C1069" s="0" t="n">
        <v>9</v>
      </c>
      <c r="D1069" s="6" t="n">
        <v>16.895</v>
      </c>
      <c r="E1069" s="6" t="n">
        <v>30.831</v>
      </c>
      <c r="J1069" s="0" t="n">
        <v>271</v>
      </c>
    </row>
    <row r="1070" customFormat="false" ht="12.75" hidden="false" customHeight="false" outlineLevel="0" collapsed="false">
      <c r="A1070" s="0" t="n">
        <v>2024</v>
      </c>
      <c r="B1070" s="0" t="n">
        <v>30</v>
      </c>
      <c r="C1070" s="0" t="n">
        <v>9</v>
      </c>
      <c r="D1070" s="6" t="n">
        <v>17.287</v>
      </c>
      <c r="E1070" s="6" t="n">
        <v>30.487</v>
      </c>
      <c r="J1070" s="0" t="n">
        <v>274</v>
      </c>
    </row>
    <row r="1071" customFormat="false" ht="12.75" hidden="false" customHeight="false" outlineLevel="0" collapsed="false">
      <c r="A1071" s="0" t="n">
        <v>2024</v>
      </c>
      <c r="B1071" s="0" t="n">
        <v>2</v>
      </c>
      <c r="C1071" s="0" t="n">
        <v>10</v>
      </c>
      <c r="D1071" s="6" t="n">
        <v>15.004</v>
      </c>
      <c r="E1071" s="6" t="n">
        <v>31.239</v>
      </c>
      <c r="J1071" s="0" t="n">
        <v>276</v>
      </c>
    </row>
    <row r="1072" customFormat="false" ht="12.75" hidden="false" customHeight="false" outlineLevel="0" collapsed="false">
      <c r="A1072" s="0" t="n">
        <v>2024</v>
      </c>
      <c r="B1072" s="0" t="n">
        <v>3</v>
      </c>
      <c r="C1072" s="0" t="n">
        <v>10</v>
      </c>
      <c r="D1072" s="6" t="n">
        <v>16.079</v>
      </c>
      <c r="E1072" s="6" t="n">
        <v>31.128</v>
      </c>
      <c r="J1072" s="0" t="n">
        <v>277</v>
      </c>
    </row>
    <row r="1073" customFormat="false" ht="12.75" hidden="false" customHeight="false" outlineLevel="0" collapsed="false">
      <c r="A1073" s="0" t="n">
        <v>2024</v>
      </c>
      <c r="B1073" s="0" t="n">
        <v>4</v>
      </c>
      <c r="C1073" s="0" t="n">
        <v>10</v>
      </c>
      <c r="D1073" s="6" t="n">
        <v>15.628</v>
      </c>
      <c r="E1073" s="6" t="n">
        <v>31.114</v>
      </c>
      <c r="J1073" s="0" t="n">
        <v>278</v>
      </c>
    </row>
    <row r="1074" customFormat="false" ht="12.75" hidden="false" customHeight="false" outlineLevel="0" collapsed="false">
      <c r="A1074" s="0" t="n">
        <v>2024</v>
      </c>
      <c r="B1074" s="0" t="n">
        <v>7</v>
      </c>
      <c r="C1074" s="0" t="n">
        <v>10</v>
      </c>
      <c r="D1074" s="6" t="n">
        <v>15.391</v>
      </c>
      <c r="E1074" s="6" t="n">
        <v>31.628</v>
      </c>
      <c r="J1074" s="0" t="n">
        <v>281</v>
      </c>
    </row>
    <row r="1075" customFormat="false" ht="12.75" hidden="false" customHeight="false" outlineLevel="0" collapsed="false">
      <c r="A1075" s="0" t="n">
        <v>2024</v>
      </c>
      <c r="B1075" s="0" t="n">
        <v>8</v>
      </c>
      <c r="C1075" s="0" t="n">
        <v>10</v>
      </c>
      <c r="D1075" s="6" t="n">
        <v>14.285</v>
      </c>
      <c r="E1075" s="6" t="n">
        <v>31.791</v>
      </c>
      <c r="J1075" s="0" t="n">
        <v>282</v>
      </c>
    </row>
    <row r="1076" customFormat="false" ht="12.75" hidden="false" customHeight="false" outlineLevel="0" collapsed="false">
      <c r="A1076" s="0" t="n">
        <v>2024</v>
      </c>
      <c r="B1076" s="0" t="n">
        <v>9</v>
      </c>
      <c r="C1076" s="0" t="n">
        <v>10</v>
      </c>
      <c r="D1076" s="6" t="n">
        <v>14.434</v>
      </c>
      <c r="E1076" s="6" t="n">
        <v>31.455</v>
      </c>
      <c r="J1076" s="0" t="n">
        <v>283</v>
      </c>
    </row>
    <row r="1077" customFormat="false" ht="12.75" hidden="false" customHeight="false" outlineLevel="0" collapsed="false">
      <c r="A1077" s="0" t="n">
        <v>2024</v>
      </c>
      <c r="B1077" s="0" t="n">
        <v>10</v>
      </c>
      <c r="C1077" s="0" t="n">
        <v>10</v>
      </c>
      <c r="D1077" s="6" t="n">
        <v>15.438</v>
      </c>
      <c r="E1077" s="6" t="n">
        <v>31.468</v>
      </c>
      <c r="J1077" s="0" t="n">
        <v>284</v>
      </c>
    </row>
    <row r="1078" customFormat="false" ht="12.75" hidden="false" customHeight="false" outlineLevel="0" collapsed="false">
      <c r="A1078" s="0" t="n">
        <v>2024</v>
      </c>
      <c r="B1078" s="0" t="n">
        <v>11</v>
      </c>
      <c r="C1078" s="0" t="n">
        <v>10</v>
      </c>
      <c r="D1078" s="6" t="n">
        <v>15.214</v>
      </c>
      <c r="E1078" s="6" t="n">
        <v>31.583</v>
      </c>
      <c r="J1078" s="0" t="n">
        <v>285</v>
      </c>
    </row>
    <row r="1079" customFormat="false" ht="12.75" hidden="false" customHeight="false" outlineLevel="0" collapsed="false">
      <c r="A1079" s="0" t="n">
        <v>2024</v>
      </c>
      <c r="B1079" s="0" t="n">
        <v>14</v>
      </c>
      <c r="C1079" s="0" t="n">
        <v>10</v>
      </c>
      <c r="D1079" s="6" t="n">
        <v>15.362</v>
      </c>
      <c r="E1079" s="6" t="n">
        <v>31.427</v>
      </c>
      <c r="J1079" s="0" t="n">
        <v>288</v>
      </c>
    </row>
    <row r="1080" customFormat="false" ht="12.75" hidden="false" customHeight="false" outlineLevel="0" collapsed="false">
      <c r="A1080" s="0" t="n">
        <v>2024</v>
      </c>
      <c r="B1080" s="0" t="n">
        <v>15</v>
      </c>
      <c r="C1080" s="0" t="n">
        <v>10</v>
      </c>
      <c r="D1080" s="6" t="n">
        <v>15.291</v>
      </c>
      <c r="E1080" s="6" t="n">
        <v>31.551</v>
      </c>
      <c r="J1080" s="0" t="n">
        <v>289</v>
      </c>
    </row>
    <row r="1081" customFormat="false" ht="12.75" hidden="false" customHeight="false" outlineLevel="0" collapsed="false">
      <c r="A1081" s="0" t="n">
        <v>2024</v>
      </c>
      <c r="B1081" s="0" t="n">
        <v>16</v>
      </c>
      <c r="C1081" s="0" t="n">
        <v>10</v>
      </c>
      <c r="D1081" s="6" t="n">
        <v>13.693</v>
      </c>
      <c r="E1081" s="6" t="n">
        <v>31.398</v>
      </c>
      <c r="J1081" s="0" t="n">
        <v>290</v>
      </c>
    </row>
    <row r="1082" customFormat="false" ht="12.75" hidden="false" customHeight="false" outlineLevel="0" collapsed="false">
      <c r="A1082" s="0" t="n">
        <v>2024</v>
      </c>
      <c r="B1082" s="0" t="n">
        <v>17</v>
      </c>
      <c r="C1082" s="0" t="n">
        <v>10</v>
      </c>
      <c r="D1082" s="6" t="n">
        <v>13.727</v>
      </c>
      <c r="E1082" s="6" t="n">
        <v>31.518</v>
      </c>
      <c r="J1082" s="0" t="n">
        <v>291</v>
      </c>
    </row>
    <row r="1083" customFormat="false" ht="12.75" hidden="false" customHeight="false" outlineLevel="0" collapsed="false">
      <c r="A1083" s="0" t="n">
        <v>2024</v>
      </c>
      <c r="B1083" s="0" t="n">
        <v>18</v>
      </c>
      <c r="C1083" s="0" t="n">
        <v>10</v>
      </c>
      <c r="D1083" s="6" t="n">
        <v>14.228</v>
      </c>
      <c r="E1083" s="6" t="n">
        <v>31.31</v>
      </c>
      <c r="J1083" s="0" t="n">
        <v>292</v>
      </c>
    </row>
    <row r="1084" customFormat="false" ht="12.75" hidden="false" customHeight="false" outlineLevel="0" collapsed="false">
      <c r="A1084" s="0" t="n">
        <v>2024</v>
      </c>
      <c r="B1084" s="0" t="n">
        <v>21</v>
      </c>
      <c r="C1084" s="0" t="n">
        <v>10</v>
      </c>
      <c r="D1084" s="6" t="n">
        <v>11.964</v>
      </c>
      <c r="E1084" s="6" t="n">
        <v>31.753</v>
      </c>
      <c r="J1084" s="0" t="n">
        <v>295</v>
      </c>
    </row>
    <row r="1085" customFormat="false" ht="12.75" hidden="false" customHeight="false" outlineLevel="0" collapsed="false">
      <c r="A1085" s="0" t="n">
        <v>2024</v>
      </c>
      <c r="B1085" s="0" t="n">
        <v>22</v>
      </c>
      <c r="C1085" s="0" t="n">
        <v>10</v>
      </c>
      <c r="D1085" s="6" t="n">
        <v>12.204</v>
      </c>
      <c r="E1085" s="6" t="n">
        <v>31.587</v>
      </c>
      <c r="J1085" s="0" t="n">
        <v>296</v>
      </c>
    </row>
    <row r="1086" customFormat="false" ht="12.75" hidden="false" customHeight="false" outlineLevel="0" collapsed="false">
      <c r="A1086" s="0" t="n">
        <v>2024</v>
      </c>
      <c r="B1086" s="0" t="n">
        <v>24</v>
      </c>
      <c r="C1086" s="0" t="n">
        <v>10</v>
      </c>
      <c r="D1086" s="6" t="n">
        <v>10.565</v>
      </c>
      <c r="E1086" s="6" t="n">
        <v>31.442</v>
      </c>
      <c r="J1086" s="0" t="n">
        <v>298</v>
      </c>
    </row>
    <row r="1087" customFormat="false" ht="12.75" hidden="false" customHeight="false" outlineLevel="0" collapsed="false">
      <c r="A1087" s="0" t="n">
        <v>2024</v>
      </c>
      <c r="B1087" s="0" t="n">
        <v>25</v>
      </c>
      <c r="C1087" s="0" t="n">
        <v>10</v>
      </c>
      <c r="D1087" s="6" t="n">
        <v>11.28</v>
      </c>
      <c r="E1087" s="6" t="n">
        <v>32.172</v>
      </c>
      <c r="J1087" s="0" t="n">
        <v>299</v>
      </c>
    </row>
    <row r="1088" customFormat="false" ht="12.75" hidden="false" customHeight="false" outlineLevel="0" collapsed="false">
      <c r="A1088" s="0" t="n">
        <v>2024</v>
      </c>
      <c r="B1088" s="0" t="n">
        <v>28</v>
      </c>
      <c r="C1088" s="0" t="n">
        <v>10</v>
      </c>
      <c r="D1088" s="6" t="n">
        <v>9.651</v>
      </c>
      <c r="E1088" s="6" t="n">
        <v>32.44</v>
      </c>
      <c r="J1088" s="0" t="n">
        <v>302</v>
      </c>
    </row>
    <row r="1089" customFormat="false" ht="12.75" hidden="false" customHeight="false" outlineLevel="0" collapsed="false">
      <c r="A1089" s="0" t="n">
        <v>2024</v>
      </c>
      <c r="B1089" s="0" t="n">
        <v>29</v>
      </c>
      <c r="C1089" s="0" t="n">
        <v>10</v>
      </c>
      <c r="D1089" s="6" t="n">
        <v>10.269</v>
      </c>
      <c r="E1089" s="6" t="n">
        <v>32.053</v>
      </c>
      <c r="J1089" s="0" t="n">
        <v>303</v>
      </c>
    </row>
    <row r="1090" customFormat="false" ht="12.75" hidden="false" customHeight="false" outlineLevel="0" collapsed="false">
      <c r="A1090" s="0" t="n">
        <v>2024</v>
      </c>
      <c r="B1090" s="0" t="n">
        <v>30</v>
      </c>
      <c r="C1090" s="0" t="n">
        <v>10</v>
      </c>
      <c r="D1090" s="6" t="n">
        <v>11.643</v>
      </c>
      <c r="E1090" s="6" t="n">
        <v>31.388</v>
      </c>
      <c r="J1090" s="0" t="n">
        <v>304</v>
      </c>
    </row>
    <row r="1091" customFormat="false" ht="12.75" hidden="false" customHeight="false" outlineLevel="0" collapsed="false">
      <c r="A1091" s="0" t="n">
        <v>2024</v>
      </c>
      <c r="B1091" s="0" t="n">
        <v>31</v>
      </c>
      <c r="C1091" s="0" t="n">
        <v>10</v>
      </c>
      <c r="D1091" s="6" t="n">
        <v>10.756</v>
      </c>
      <c r="E1091" s="6" t="n">
        <v>32.015</v>
      </c>
      <c r="J1091" s="0" t="n">
        <v>305</v>
      </c>
    </row>
    <row r="1092" customFormat="false" ht="12.75" hidden="false" customHeight="false" outlineLevel="0" collapsed="false">
      <c r="A1092" s="0" t="n">
        <v>2024</v>
      </c>
      <c r="B1092" s="0" t="n">
        <v>1</v>
      </c>
      <c r="C1092" s="0" t="n">
        <v>11</v>
      </c>
      <c r="D1092" s="6" t="n">
        <v>10.863</v>
      </c>
      <c r="E1092" s="6" t="n">
        <v>32.224</v>
      </c>
      <c r="J1092" s="0" t="n">
        <v>306</v>
      </c>
    </row>
    <row r="1093" customFormat="false" ht="12.75" hidden="false" customHeight="false" outlineLevel="0" collapsed="false">
      <c r="A1093" s="0" t="n">
        <v>2024</v>
      </c>
      <c r="B1093" s="0" t="n">
        <v>5</v>
      </c>
      <c r="C1093" s="0" t="n">
        <v>11</v>
      </c>
      <c r="D1093" s="6" t="n">
        <v>8.61</v>
      </c>
      <c r="E1093" s="6" t="n">
        <v>32.167</v>
      </c>
      <c r="J1093" s="0" t="n">
        <v>310</v>
      </c>
    </row>
    <row r="1094" customFormat="false" ht="12.75" hidden="false" customHeight="false" outlineLevel="0" collapsed="false">
      <c r="A1094" s="0" t="n">
        <v>2024</v>
      </c>
      <c r="B1094" s="0" t="n">
        <v>6</v>
      </c>
      <c r="C1094" s="0" t="n">
        <v>11</v>
      </c>
      <c r="D1094" s="6" t="n">
        <v>7.99</v>
      </c>
      <c r="E1094" s="6" t="n">
        <v>32.325</v>
      </c>
      <c r="J1094" s="0" t="n">
        <v>311</v>
      </c>
    </row>
    <row r="1095" customFormat="false" ht="12.75" hidden="false" customHeight="false" outlineLevel="0" collapsed="false">
      <c r="A1095" s="0" t="n">
        <v>2024</v>
      </c>
      <c r="B1095" s="0" t="n">
        <v>7</v>
      </c>
      <c r="C1095" s="0" t="n">
        <v>11</v>
      </c>
      <c r="D1095" s="6" t="n">
        <v>7.427</v>
      </c>
      <c r="E1095" s="6" t="n">
        <v>32.345</v>
      </c>
      <c r="J1095" s="0" t="n">
        <v>312</v>
      </c>
    </row>
    <row r="1096" customFormat="false" ht="12.75" hidden="false" customHeight="false" outlineLevel="0" collapsed="false">
      <c r="A1096" s="0" t="n">
        <v>2024</v>
      </c>
      <c r="B1096" s="0" t="n">
        <v>8</v>
      </c>
      <c r="C1096" s="0" t="n">
        <v>11</v>
      </c>
      <c r="D1096" s="6" t="n">
        <v>7.452</v>
      </c>
      <c r="E1096" s="6" t="n">
        <v>32.251</v>
      </c>
      <c r="J1096" s="0" t="n">
        <v>313</v>
      </c>
    </row>
    <row r="1097" customFormat="false" ht="12.75" hidden="false" customHeight="false" outlineLevel="0" collapsed="false">
      <c r="A1097" s="0" t="n">
        <v>2024</v>
      </c>
      <c r="B1097" s="0" t="n">
        <v>11</v>
      </c>
      <c r="C1097" s="0" t="n">
        <v>11</v>
      </c>
      <c r="D1097" s="6" t="n">
        <v>7.109</v>
      </c>
      <c r="E1097" s="6" t="n">
        <v>31.927</v>
      </c>
      <c r="J1097" s="0" t="n">
        <v>316</v>
      </c>
    </row>
    <row r="1098" customFormat="false" ht="12.75" hidden="false" customHeight="false" outlineLevel="0" collapsed="false">
      <c r="A1098" s="0" t="n">
        <v>2024</v>
      </c>
      <c r="B1098" s="0" t="n">
        <v>12</v>
      </c>
      <c r="C1098" s="0" t="n">
        <v>11</v>
      </c>
      <c r="D1098" s="6" t="n">
        <v>7.759</v>
      </c>
      <c r="E1098" s="6" t="n">
        <v>31.856</v>
      </c>
      <c r="J1098" s="0" t="n">
        <v>317</v>
      </c>
    </row>
    <row r="1099" customFormat="false" ht="12.75" hidden="false" customHeight="false" outlineLevel="0" collapsed="false">
      <c r="A1099" s="0" t="n">
        <v>2024</v>
      </c>
      <c r="B1099" s="0" t="n">
        <v>13</v>
      </c>
      <c r="C1099" s="0" t="n">
        <v>11</v>
      </c>
      <c r="D1099" s="6" t="n">
        <v>7.31</v>
      </c>
      <c r="E1099" s="6" t="n">
        <v>32.271</v>
      </c>
      <c r="J1099" s="0" t="n">
        <v>318</v>
      </c>
    </row>
    <row r="1100" customFormat="false" ht="12.75" hidden="false" customHeight="false" outlineLevel="0" collapsed="false">
      <c r="A1100" s="0" t="n">
        <v>2024</v>
      </c>
      <c r="B1100" s="0" t="n">
        <v>14</v>
      </c>
      <c r="C1100" s="0" t="n">
        <v>11</v>
      </c>
      <c r="D1100" s="6" t="n">
        <v>6.941</v>
      </c>
      <c r="E1100" s="6" t="n">
        <v>30.847</v>
      </c>
      <c r="J1100" s="0" t="n">
        <v>319</v>
      </c>
    </row>
    <row r="1101" customFormat="false" ht="12.75" hidden="false" customHeight="false" outlineLevel="0" collapsed="false">
      <c r="A1101" s="0" t="n">
        <v>2024</v>
      </c>
      <c r="B1101" s="0" t="n">
        <v>18</v>
      </c>
      <c r="C1101" s="0" t="n">
        <v>11</v>
      </c>
      <c r="D1101" s="6" t="n">
        <v>5.308</v>
      </c>
      <c r="E1101" s="6" t="n">
        <v>31.815</v>
      </c>
      <c r="J1101" s="0" t="n">
        <v>323</v>
      </c>
    </row>
    <row r="1102" customFormat="false" ht="12.75" hidden="false" customHeight="false" outlineLevel="0" collapsed="false">
      <c r="A1102" s="0" t="n">
        <v>2024</v>
      </c>
      <c r="B1102" s="0" t="n">
        <v>19</v>
      </c>
      <c r="C1102" s="0" t="n">
        <v>11</v>
      </c>
      <c r="D1102" s="6" t="n">
        <v>4.773</v>
      </c>
      <c r="E1102" s="6" t="n">
        <v>31.434</v>
      </c>
      <c r="J1102" s="0" t="n">
        <v>324</v>
      </c>
    </row>
    <row r="1103" customFormat="false" ht="12.75" hidden="false" customHeight="false" outlineLevel="0" collapsed="false">
      <c r="A1103" s="0" t="n">
        <v>2024</v>
      </c>
      <c r="B1103" s="0" t="n">
        <v>20</v>
      </c>
      <c r="C1103" s="0" t="n">
        <v>11</v>
      </c>
      <c r="D1103" s="6" t="n">
        <v>5.155</v>
      </c>
      <c r="E1103" s="6" t="n">
        <v>31.81</v>
      </c>
      <c r="J1103" s="0" t="n">
        <v>325</v>
      </c>
    </row>
    <row r="1104" customFormat="false" ht="12.75" hidden="false" customHeight="false" outlineLevel="0" collapsed="false">
      <c r="A1104" s="0" t="n">
        <v>2024</v>
      </c>
      <c r="B1104" s="0" t="n">
        <v>21</v>
      </c>
      <c r="C1104" s="0" t="n">
        <v>11</v>
      </c>
      <c r="D1104" s="6" t="n">
        <v>5.646</v>
      </c>
      <c r="E1104" s="6" t="n">
        <v>32.235</v>
      </c>
      <c r="J1104" s="0" t="n">
        <v>326</v>
      </c>
    </row>
    <row r="1105" customFormat="false" ht="12.75" hidden="false" customHeight="false" outlineLevel="0" collapsed="false">
      <c r="A1105" s="0" t="n">
        <v>2024</v>
      </c>
      <c r="B1105" s="0" t="n">
        <v>22</v>
      </c>
      <c r="C1105" s="0" t="n">
        <v>11</v>
      </c>
      <c r="D1105" s="6" t="n">
        <v>5.956</v>
      </c>
      <c r="E1105" s="6" t="n">
        <v>32.845</v>
      </c>
      <c r="J1105" s="0" t="n">
        <v>327</v>
      </c>
    </row>
    <row r="1106" customFormat="false" ht="12.75" hidden="false" customHeight="false" outlineLevel="0" collapsed="false">
      <c r="A1106" s="0" t="n">
        <v>2024</v>
      </c>
      <c r="B1106" s="0" t="n">
        <v>25</v>
      </c>
      <c r="C1106" s="0" t="n">
        <v>11</v>
      </c>
      <c r="D1106" s="6" t="n">
        <v>4.788</v>
      </c>
      <c r="E1106" s="6" t="n">
        <v>32.941</v>
      </c>
      <c r="J1106" s="0" t="n">
        <v>330</v>
      </c>
    </row>
    <row r="1107" customFormat="false" ht="12.75" hidden="false" customHeight="false" outlineLevel="0" collapsed="false">
      <c r="A1107" s="0" t="n">
        <v>2024</v>
      </c>
      <c r="B1107" s="0" t="n">
        <v>27</v>
      </c>
      <c r="C1107" s="0" t="n">
        <v>11</v>
      </c>
      <c r="D1107" s="6" t="n">
        <v>4.322</v>
      </c>
      <c r="E1107" s="6" t="n">
        <v>32.784</v>
      </c>
      <c r="J1107" s="0" t="n">
        <v>332</v>
      </c>
    </row>
    <row r="1108" customFormat="false" ht="12.75" hidden="false" customHeight="false" outlineLevel="0" collapsed="false">
      <c r="A1108" s="0" t="n">
        <v>2024</v>
      </c>
      <c r="B1108" s="0" t="n">
        <v>29</v>
      </c>
      <c r="C1108" s="0" t="n">
        <v>11</v>
      </c>
      <c r="D1108" s="6" t="n">
        <v>3.748</v>
      </c>
      <c r="E1108" s="6" t="n">
        <v>32.804</v>
      </c>
      <c r="J1108" s="0" t="n">
        <v>334</v>
      </c>
    </row>
    <row r="1109" customFormat="false" ht="12.75" hidden="false" customHeight="false" outlineLevel="0" collapsed="false">
      <c r="A1109" s="0" t="n">
        <v>2024</v>
      </c>
      <c r="B1109" s="0" t="n">
        <v>2</v>
      </c>
      <c r="C1109" s="0" t="n">
        <v>12</v>
      </c>
      <c r="D1109" s="6" t="n">
        <v>3.845</v>
      </c>
      <c r="E1109" s="6" t="n">
        <v>32.815</v>
      </c>
      <c r="J1109" s="0" t="n">
        <v>337</v>
      </c>
    </row>
    <row r="1110" customFormat="false" ht="12.75" hidden="false" customHeight="false" outlineLevel="0" collapsed="false">
      <c r="A1110" s="0" t="n">
        <v>2024</v>
      </c>
      <c r="B1110" s="0" t="n">
        <v>3</v>
      </c>
      <c r="C1110" s="0" t="n">
        <v>12</v>
      </c>
      <c r="D1110" s="6" t="n">
        <v>3.166</v>
      </c>
      <c r="E1110" s="6" t="n">
        <v>33.028</v>
      </c>
      <c r="J1110" s="0" t="n">
        <v>338</v>
      </c>
    </row>
    <row r="1111" customFormat="false" ht="12.75" hidden="false" customHeight="false" outlineLevel="0" collapsed="false">
      <c r="A1111" s="0" t="n">
        <v>2024</v>
      </c>
      <c r="B1111" s="0" t="n">
        <v>4</v>
      </c>
      <c r="C1111" s="0" t="n">
        <v>12</v>
      </c>
      <c r="D1111" s="6" t="n">
        <v>2.512</v>
      </c>
      <c r="E1111" s="6" t="n">
        <v>32.677</v>
      </c>
      <c r="J1111" s="0" t="n">
        <v>339</v>
      </c>
    </row>
    <row r="1112" customFormat="false" ht="12.75" hidden="false" customHeight="false" outlineLevel="0" collapsed="false">
      <c r="A1112" s="0" t="n">
        <v>2024</v>
      </c>
      <c r="B1112" s="0" t="n">
        <v>5</v>
      </c>
      <c r="C1112" s="0" t="n">
        <v>12</v>
      </c>
      <c r="D1112" s="6" t="n">
        <v>2.449</v>
      </c>
      <c r="E1112" s="6" t="n">
        <v>32.559</v>
      </c>
      <c r="J1112" s="0" t="n">
        <v>340</v>
      </c>
    </row>
    <row r="1113" customFormat="false" ht="12.75" hidden="false" customHeight="false" outlineLevel="0" collapsed="false">
      <c r="A1113" s="0" t="n">
        <v>2024</v>
      </c>
      <c r="B1113" s="0" t="n">
        <v>6</v>
      </c>
      <c r="C1113" s="0" t="n">
        <v>12</v>
      </c>
      <c r="D1113" s="6" t="n">
        <v>2.219</v>
      </c>
      <c r="E1113" s="6" t="n">
        <v>32.39</v>
      </c>
      <c r="J1113" s="0" t="n">
        <v>341</v>
      </c>
    </row>
    <row r="1114" customFormat="false" ht="12.75" hidden="false" customHeight="false" outlineLevel="0" collapsed="false">
      <c r="A1114" s="0" t="n">
        <v>2024</v>
      </c>
      <c r="B1114" s="0" t="n">
        <v>9</v>
      </c>
      <c r="C1114" s="0" t="n">
        <v>12</v>
      </c>
      <c r="D1114" s="6" t="n">
        <v>1.301</v>
      </c>
      <c r="E1114" s="6" t="n">
        <v>32.744</v>
      </c>
      <c r="J1114" s="0" t="n">
        <v>344</v>
      </c>
    </row>
    <row r="1115" customFormat="false" ht="12.75" hidden="false" customHeight="false" outlineLevel="0" collapsed="false">
      <c r="A1115" s="0" t="n">
        <v>2024</v>
      </c>
      <c r="B1115" s="0" t="n">
        <v>10</v>
      </c>
      <c r="C1115" s="0" t="n">
        <v>12</v>
      </c>
      <c r="D1115" s="6" t="n">
        <v>2.015</v>
      </c>
      <c r="E1115" s="6" t="n">
        <v>33.27</v>
      </c>
      <c r="J1115" s="0" t="n">
        <v>345</v>
      </c>
    </row>
    <row r="1116" customFormat="false" ht="12.75" hidden="false" customHeight="false" outlineLevel="0" collapsed="false">
      <c r="A1116" s="0" t="n">
        <v>2024</v>
      </c>
      <c r="B1116" s="0" t="n">
        <v>12</v>
      </c>
      <c r="C1116" s="0" t="n">
        <v>12</v>
      </c>
      <c r="D1116" s="6" t="n">
        <v>1.15</v>
      </c>
      <c r="E1116" s="6" t="n">
        <v>32.973</v>
      </c>
      <c r="J1116" s="0" t="n">
        <v>347</v>
      </c>
    </row>
    <row r="1117" customFormat="false" ht="12.75" hidden="false" customHeight="false" outlineLevel="0" collapsed="false">
      <c r="A1117" s="0" t="n">
        <v>2024</v>
      </c>
      <c r="B1117" s="0" t="n">
        <v>17</v>
      </c>
      <c r="C1117" s="0" t="n">
        <v>12</v>
      </c>
      <c r="D1117" s="6" t="n">
        <v>-1.044</v>
      </c>
      <c r="E1117" s="6" t="n">
        <v>32.039</v>
      </c>
      <c r="J1117" s="0" t="n">
        <v>352</v>
      </c>
      <c r="Q1117" s="6"/>
      <c r="R1117" s="6"/>
    </row>
    <row r="1118" customFormat="false" ht="12.75" hidden="false" customHeight="false" outlineLevel="0" collapsed="false">
      <c r="A1118" s="0" t="n">
        <v>2024</v>
      </c>
      <c r="B1118" s="0" t="n">
        <v>19</v>
      </c>
      <c r="C1118" s="0" t="n">
        <v>12</v>
      </c>
      <c r="D1118" s="6" t="n">
        <v>-0.308</v>
      </c>
      <c r="E1118" s="6" t="n">
        <v>33.3</v>
      </c>
      <c r="J1118" s="0" t="n">
        <v>354</v>
      </c>
    </row>
    <row r="1119" customFormat="false" ht="12.75" hidden="false" customHeight="false" outlineLevel="0" collapsed="false">
      <c r="A1119" s="0" t="n">
        <v>2024</v>
      </c>
      <c r="B1119" s="0" t="n">
        <v>23</v>
      </c>
      <c r="C1119" s="0" t="n">
        <v>12</v>
      </c>
      <c r="D1119" s="34" t="n">
        <v>-0.061</v>
      </c>
      <c r="E1119" s="34" t="n">
        <v>33.468</v>
      </c>
      <c r="J1119" s="0" t="n">
        <v>358</v>
      </c>
    </row>
    <row r="1120" customFormat="false" ht="12.75" hidden="false" customHeight="false" outlineLevel="0" collapsed="false">
      <c r="A1120" s="0" t="n">
        <v>2024</v>
      </c>
      <c r="B1120" s="0" t="n">
        <v>25</v>
      </c>
      <c r="C1120" s="0" t="n">
        <v>12</v>
      </c>
      <c r="D1120" s="6" t="n">
        <v>-0.798</v>
      </c>
      <c r="E1120" s="6" t="n">
        <v>33.402</v>
      </c>
      <c r="J1120" s="35" t="n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05:31Z</dcterms:created>
  <dc:creator>user</dc:creator>
  <dc:description/>
  <dc:language>en-US</dc:language>
  <cp:lastModifiedBy>Sergey.Dudkov</cp:lastModifiedBy>
  <dcterms:modified xsi:type="dcterms:W3CDTF">2024-12-25T03:56:34Z</dcterms:modified>
  <cp:revision>0</cp:revision>
  <dc:subject/>
  <dc:title/>
</cp:coreProperties>
</file>